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&amp; G" sheetId="1" state="visible" r:id="rId2"/>
    <sheet name="Feltex AE1" sheetId="2" state="visible" r:id="rId3"/>
    <sheet name="Feltex AE4" sheetId="3" state="visible" r:id="rId4"/>
    <sheet name="Feltex AE6" sheetId="4" state="visible" r:id="rId5"/>
    <sheet name="Draeger" sheetId="5" state="visible" r:id="rId6"/>
    <sheet name="Automould" sheetId="6" state="visible" r:id="rId7"/>
    <sheet name="Sundale" sheetId="7" state="visible" r:id="rId8"/>
    <sheet name="C2 Yanfeng" sheetId="8" state="visible" r:id="rId9"/>
    <sheet name="AW4 Molan Pino" sheetId="9" state="visible" r:id="rId10"/>
    <sheet name="AW6 Syncro" sheetId="10" state="visible" r:id="rId11"/>
    <sheet name="AW8 AW9" sheetId="11" state="visible" r:id="rId12"/>
    <sheet name="BW1 BW2" sheetId="12" state="visible" r:id="rId13"/>
    <sheet name="BW3" sheetId="13" state="visible" r:id="rId14"/>
    <sheet name="CW1" sheetId="14" state="visible" r:id="rId15"/>
    <sheet name="CE1" sheetId="15" state="visible" r:id="rId16"/>
    <sheet name="BE5" sheetId="16" state="visible" r:id="rId17"/>
    <sheet name="BE4" sheetId="17" state="visible" r:id="rId18"/>
    <sheet name="BE2" sheetId="18" state="visible" r:id="rId19"/>
    <sheet name="Frotek" sheetId="19" state="visible" r:id="rId20"/>
    <sheet name="Tugger" sheetId="20" state="visible" r:id="rId21"/>
    <sheet name="D Fence" sheetId="21" state="visible" r:id="rId22"/>
    <sheet name="EW1" sheetId="22" state="visible" r:id="rId23"/>
    <sheet name="FE1" sheetId="23" state="visible" r:id="rId24"/>
    <sheet name="Summary" sheetId="24" state="visible" r:id="rId25"/>
  </sheets>
  <definedNames>
    <definedName function="false" hidden="false" localSheetId="5" name="_xlnm.Print_Area" vbProcedure="false">Automould!$A$1:$I$119</definedName>
    <definedName function="false" hidden="false" localSheetId="8" name="_xlnm.Print_Area" vbProcedure="false">'AW4 Molan Pino'!$A$1:$I$137</definedName>
    <definedName function="false" hidden="false" localSheetId="9" name="_xlnm.Print_Area" vbProcedure="false">'AW6 Syncro'!$A$1:$I$136</definedName>
    <definedName function="false" hidden="false" localSheetId="10" name="_xlnm.Print_Area" vbProcedure="false">'AW8 AW9'!$A$1:$I$67</definedName>
    <definedName function="false" hidden="false" localSheetId="17" name="_xlnm.Print_Area" vbProcedure="false">BE2!$A$1:$I$195</definedName>
    <definedName function="false" hidden="false" localSheetId="16" name="_xlnm.Print_Area" vbProcedure="false">BE4!$A$1:$I$132</definedName>
    <definedName function="false" hidden="false" localSheetId="15" name="_xlnm.Print_Area" vbProcedure="false">BE5!$A$1:$I$121</definedName>
    <definedName function="false" hidden="false" localSheetId="11" name="_xlnm.Print_Area" vbProcedure="false">'BW1 BW2'!$A$1:$I$124</definedName>
    <definedName function="false" hidden="false" localSheetId="12" name="_xlnm.Print_Area" vbProcedure="false">BW3!$A$1:$I$67</definedName>
    <definedName function="false" hidden="false" localSheetId="7" name="_xlnm.Print_Area" vbProcedure="false">'C2 Yanfeng'!$A$1:$I$128</definedName>
    <definedName function="false" hidden="false" localSheetId="14" name="_xlnm.Print_Area" vbProcedure="false">CE1!$A$1:$I$136</definedName>
    <definedName function="false" hidden="false" localSheetId="13" name="_xlnm.Print_Area" vbProcedure="false">CW1!$A$1:$I$67</definedName>
    <definedName function="false" hidden="false" localSheetId="20" name="_xlnm.Print_Area" vbProcedure="false">'D Fence'!$A$1:$I$126</definedName>
    <definedName function="false" hidden="false" localSheetId="4" name="_xlnm.Print_Area" vbProcedure="false">Draeger!$A$1:$I$68</definedName>
    <definedName function="false" hidden="false" localSheetId="21" name="_xlnm.Print_Area" vbProcedure="false">EW1!$A$1:$I$114</definedName>
    <definedName function="false" hidden="false" localSheetId="22" name="_xlnm.Print_Area" vbProcedure="false">FE1!$A$1:$I$118</definedName>
    <definedName function="false" hidden="false" localSheetId="1" name="_xlnm.Print_Area" vbProcedure="false">'Feltex AE1'!$A$1:$I$226</definedName>
    <definedName function="false" hidden="false" localSheetId="2" name="_xlnm.Print_Area" vbProcedure="false">'Feltex AE4'!$A$1:$I$195</definedName>
    <definedName function="false" hidden="false" localSheetId="3" name="_xlnm.Print_Area" vbProcedure="false">'Feltex AE6'!$A$1:$I$126</definedName>
    <definedName function="false" hidden="false" localSheetId="18" name="_xlnm.Print_Area" vbProcedure="false">Frotek!$A$1:$I$135</definedName>
    <definedName function="false" hidden="false" localSheetId="0" name="_xlnm.Print_Area" vbProcedure="false">'P &amp; G'!$A$1:$G$111</definedName>
    <definedName function="false" hidden="false" localSheetId="23" name="_xlnm.Print_Area" vbProcedure="false">Summary!$A$1:$H$62</definedName>
    <definedName function="false" hidden="false" localSheetId="6" name="_xlnm.Print_Area" vbProcedure="false">Sundale!$A$1:$I$173</definedName>
    <definedName function="false" hidden="false" localSheetId="19" name="_xlnm.Print_Area" vbProcedure="false">Tugger!$A$1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395">
  <si>
    <t xml:space="preserve">EAST LONDON INDUSTRIAL DEVELOPMENT ZONE</t>
  </si>
  <si>
    <t xml:space="preserve">RE-TENDER:ASIB REMEDIAL WORKS</t>
  </si>
  <si>
    <t xml:space="preserve">SPRINKLER INSTALLATIONS TO VARIOUS FACTORIES</t>
  </si>
  <si>
    <t xml:space="preserve">SCHEDULE OF QUANTITIES (PROVISIONAL)</t>
  </si>
  <si>
    <t xml:space="preserve">SCHEDULE NO 1: PRELIMINARY &amp; GENERAL</t>
  </si>
  <si>
    <t xml:space="preserve">ITEM</t>
  </si>
  <si>
    <t xml:space="preserve"> NO</t>
  </si>
  <si>
    <t xml:space="preserve">DESCRIPTION</t>
  </si>
  <si>
    <t xml:space="preserve">UNIT</t>
  </si>
  <si>
    <t xml:space="preserve">QUAN-</t>
  </si>
  <si>
    <t xml:space="preserve">RATE</t>
  </si>
  <si>
    <t xml:space="preserve">AMOUNT</t>
  </si>
  <si>
    <t xml:space="preserve">TITY</t>
  </si>
  <si>
    <t xml:space="preserve">CONTRACTUAL CONDITIONS</t>
  </si>
  <si>
    <t xml:space="preserve">1.1</t>
  </si>
  <si>
    <t xml:space="preserve">Compliance with General Conditions of Contract : Insurances, Sureties, etc as outlined in the Principal Contractor's Preliminaries.</t>
  </si>
  <si>
    <t xml:space="preserve">Establish on Site and provision of buildings and storage facilities including de-establishment of site, cleaning and tidying up after completion of contract</t>
  </si>
  <si>
    <t xml:space="preserve">Fixed</t>
  </si>
  <si>
    <t xml:space="preserve">Item</t>
  </si>
  <si>
    <t xml:space="preserve">Value Related</t>
  </si>
  <si>
    <t xml:space="preserve">Time Related</t>
  </si>
  <si>
    <t xml:space="preserve">Tools and equipment, Communication, transport.</t>
  </si>
  <si>
    <t xml:space="preserve">1.4</t>
  </si>
  <si>
    <t xml:space="preserve">Contract Management, Company overheads and supervision of the Works including attendance of site meetings (2 per month)</t>
  </si>
  <si>
    <t xml:space="preserve">Attendance at site meetings</t>
  </si>
  <si>
    <t xml:space="preserve">Sum</t>
  </si>
  <si>
    <t xml:space="preserve">Provision of all drawings and manuals as specified including As-Installed drawings</t>
  </si>
  <si>
    <t xml:space="preserve">Liaison with Local Supply Authority, compliance with OSH Act, Local By-laws and any other statutory regulations </t>
  </si>
  <si>
    <t xml:space="preserve">DAYWORK SCHEDULE</t>
  </si>
  <si>
    <t xml:space="preserve">Personnel</t>
  </si>
  <si>
    <t xml:space="preserve">Coded welder</t>
  </si>
  <si>
    <t xml:space="preserve">hr</t>
  </si>
  <si>
    <t xml:space="preserve">Registered electrician</t>
  </si>
  <si>
    <t xml:space="preserve">Registered HVAC technician</t>
  </si>
  <si>
    <t xml:space="preserve">Apprentice</t>
  </si>
  <si>
    <t xml:space="preserve">Labourer</t>
  </si>
  <si>
    <t xml:space="preserve">Carried forward</t>
  </si>
  <si>
    <t xml:space="preserve">NO</t>
  </si>
  <si>
    <t xml:space="preserve">Brought forward</t>
  </si>
  <si>
    <t xml:space="preserve">GUARANTEE</t>
  </si>
  <si>
    <t xml:space="preserve">12 month guarantee of plant and</t>
  </si>
  <si>
    <t xml:space="preserve">equipment as specified</t>
  </si>
  <si>
    <t xml:space="preserve">Allowance for servicing the plant </t>
  </si>
  <si>
    <t xml:space="preserve">during the guarantee period</t>
  </si>
  <si>
    <t xml:space="preserve">Monthly service calls to check plant</t>
  </si>
  <si>
    <t xml:space="preserve">No</t>
  </si>
  <si>
    <t xml:space="preserve">operation, clean filters, etc</t>
  </si>
  <si>
    <t xml:space="preserve">3 monthly minor service as specified</t>
  </si>
  <si>
    <t xml:space="preserve">Annual major service at the end of</t>
  </si>
  <si>
    <t xml:space="preserve">the guarantee period</t>
  </si>
  <si>
    <t xml:space="preserve">1.10</t>
  </si>
  <si>
    <t xml:space="preserve">Additional Tests</t>
  </si>
  <si>
    <t xml:space="preserve">Allow for aditional tests as direct by  </t>
  </si>
  <si>
    <t xml:space="preserve">the Consulting Engineer</t>
  </si>
  <si>
    <t xml:space="preserve"> </t>
  </si>
  <si>
    <t xml:space="preserve">1.11</t>
  </si>
  <si>
    <t xml:space="preserve">Additional items</t>
  </si>
  <si>
    <t xml:space="preserve">Any additional items the contractor</t>
  </si>
  <si>
    <t xml:space="preserve">wishes to allow for:</t>
  </si>
  <si>
    <t xml:space="preserve">(Specify)</t>
  </si>
  <si>
    <t xml:space="preserve">TOTAL SCHEDULE NO 1 - CARRIED TO SUMMARY </t>
  </si>
  <si>
    <t xml:space="preserve">ASIB REMEDIAL WORKS</t>
  </si>
  <si>
    <t xml:space="preserve">FINDING</t>
  </si>
  <si>
    <t xml:space="preserve">SUPPLY</t>
  </si>
  <si>
    <t xml:space="preserve">INSTALL</t>
  </si>
  <si>
    <t xml:space="preserve">FELTEX FACTORY AE1</t>
  </si>
  <si>
    <t xml:space="preserve">Automatic Sprinkler System</t>
  </si>
  <si>
    <t xml:space="preserve">7,2</t>
  </si>
  <si>
    <t xml:space="preserve">Sprinkler Valve Location Plate</t>
  </si>
  <si>
    <t xml:space="preserve">Valve location plate must be affixed on an external wall, as near to the main stop valve as possible.</t>
  </si>
  <si>
    <t xml:space="preserve">No.</t>
  </si>
  <si>
    <t xml:space="preserve">7,3</t>
  </si>
  <si>
    <t xml:space="preserve">Fire Brigade Booster Pressure Limitation Plate</t>
  </si>
  <si>
    <t xml:space="preserve">7,4</t>
  </si>
  <si>
    <t xml:space="preserve">Block Plan</t>
  </si>
  <si>
    <t xml:space="preserve">Provide new block plan, with the following information indicated:</t>
  </si>
  <si>
    <t xml:space="preserve">- particulars of water supplies</t>
  </si>
  <si>
    <t xml:space="preserve">- occupancy of the building</t>
  </si>
  <si>
    <t xml:space="preserve">- hazard class of each zone / system</t>
  </si>
  <si>
    <t xml:space="preserve">- extent of the protection</t>
  </si>
  <si>
    <t xml:space="preserve">- calculated flow and pressure requirements of the system</t>
  </si>
  <si>
    <t xml:space="preserve">- cross sectional elevation of the building and or zones, indicated height of highest sprinkler</t>
  </si>
  <si>
    <t xml:space="preserve">- flow and pressures for the remote and favourable areas of operation</t>
  </si>
  <si>
    <t xml:space="preserve">- maximum pressure</t>
  </si>
  <si>
    <t xml:space="preserve">- maximum flow</t>
  </si>
  <si>
    <t xml:space="preserve">7,6,2</t>
  </si>
  <si>
    <t xml:space="preserve">Sprinkler Cabinet</t>
  </si>
  <si>
    <t xml:space="preserve">Wall mounted, colour RED, c/w lockable latches, barrels to be keyed alike to current EL IDZ master key.</t>
  </si>
  <si>
    <t xml:space="preserve">Large - 36 heads 25 mm Diam</t>
  </si>
  <si>
    <t xml:space="preserve">Large - 36 heads 15 mm Diam</t>
  </si>
  <si>
    <t xml:space="preserve">Sprinkler spanner</t>
  </si>
  <si>
    <t xml:space="preserve">Sprinkler spanner to suit sprinkler:</t>
  </si>
  <si>
    <t xml:space="preserve">ESFR VK3542</t>
  </si>
  <si>
    <t xml:space="preserve">Sprinklers</t>
  </si>
  <si>
    <t xml:space="preserve">Spare Sprinklers:</t>
  </si>
  <si>
    <t xml:space="preserve">ESFR VK3542 Conventional Spray 141 Deg C</t>
  </si>
  <si>
    <t xml:space="preserve">Carried forward to Next Page</t>
  </si>
  <si>
    <t xml:space="preserve">Carried forward from Previous Page</t>
  </si>
  <si>
    <t xml:space="preserve">7,7; 8; 10; 14 &amp; 20</t>
  </si>
  <si>
    <t xml:space="preserve">Sprinklers Valves</t>
  </si>
  <si>
    <t xml:space="preserve">New Bypass Valve 1 - 150mm diam</t>
  </si>
  <si>
    <t xml:space="preserve"> - 150 diam pipe</t>
  </si>
  <si>
    <t xml:space="preserve"> - 150 diam elbows</t>
  </si>
  <si>
    <t xml:space="preserve"> - 150 diam stop valves (Nibco)</t>
  </si>
  <si>
    <t xml:space="preserve"> - 150 diam non return valve</t>
  </si>
  <si>
    <t xml:space="preserve"> - 150 diam Flanged Tees</t>
  </si>
  <si>
    <t xml:space="preserve">New bypass Valve 2 - 100mm Diam</t>
  </si>
  <si>
    <t xml:space="preserve"> - 100 diam pipe</t>
  </si>
  <si>
    <t xml:space="preserve"> - 100 diam elbows</t>
  </si>
  <si>
    <t xml:space="preserve"> - 100 diam stop valves (Nibco)</t>
  </si>
  <si>
    <t xml:space="preserve"> - 100 diam non return valve</t>
  </si>
  <si>
    <t xml:space="preserve"> - 100 diam Flanged Tee </t>
  </si>
  <si>
    <t xml:space="preserve">New Fire Booster Connection:</t>
  </si>
  <si>
    <t xml:space="preserve">m</t>
  </si>
  <si>
    <t xml:space="preserve"> - 100 diam elbow</t>
  </si>
  <si>
    <t xml:space="preserve"> - 80 mm female couplings</t>
  </si>
  <si>
    <t xml:space="preserve"> - 100 diam twin booster connection</t>
  </si>
  <si>
    <t xml:space="preserve"> - 290 mm external signage</t>
  </si>
  <si>
    <t xml:space="preserve"> - 150 mm  to 100 mm flanged Tee</t>
  </si>
  <si>
    <t xml:space="preserve"> - 100 mm  to 100 mm flanged Tee</t>
  </si>
  <si>
    <t xml:space="preserve">Labour to disassemble &amp; modify existing valves (100 diam .</t>
  </si>
  <si>
    <t xml:space="preserve">Riser Mains Support</t>
  </si>
  <si>
    <t xml:space="preserve">The riser main must be properly supported in accordance with the rules</t>
  </si>
  <si>
    <t xml:space="preserve">PC SUM</t>
  </si>
  <si>
    <t xml:space="preserve">Gauge Cock Replacement</t>
  </si>
  <si>
    <t xml:space="preserve">Replace pressure gauge isolating gauge cock with bleed outlet</t>
  </si>
  <si>
    <t xml:space="preserve">Flange Bolts</t>
  </si>
  <si>
    <t xml:space="preserve">Flanges Short Bolted</t>
  </si>
  <si>
    <t xml:space="preserve">Replace bolts to 200 mm diam Valve 1 &amp; 2</t>
  </si>
  <si>
    <t xml:space="preserve">7,20</t>
  </si>
  <si>
    <t xml:space="preserve">Drain &amp; Test Pipes</t>
  </si>
  <si>
    <t xml:space="preserve"> - 25 diam test pipe to drain pt 1m external of chamber</t>
  </si>
  <si>
    <t xml:space="preserve"> - 25 diam elbows</t>
  </si>
  <si>
    <t xml:space="preserve"> - 50 diam drain pipe to drain pt 1m external of chamber.</t>
  </si>
  <si>
    <t xml:space="preserve"> - 50 diam elbows</t>
  </si>
  <si>
    <t xml:space="preserve">AE1 Issue  2</t>
  </si>
  <si>
    <t xml:space="preserve">Vertical supports for workshop area:</t>
  </si>
  <si>
    <t xml:space="preserve">- 80 mm pipe support</t>
  </si>
  <si>
    <t xml:space="preserve">AE1 Issue  3</t>
  </si>
  <si>
    <t xml:space="preserve">New range pipe + sprinklers</t>
  </si>
  <si>
    <t xml:space="preserve">- 25 mm diam pipe</t>
  </si>
  <si>
    <t xml:space="preserve">- 32 mm diam pipe</t>
  </si>
  <si>
    <t xml:space="preserve">- 40 mm diam pipe</t>
  </si>
  <si>
    <t xml:space="preserve">- 50 mm diam pipe</t>
  </si>
  <si>
    <t xml:space="preserve">- 65 mm diam pipe</t>
  </si>
  <si>
    <t xml:space="preserve">- 80 mm diam pipe</t>
  </si>
  <si>
    <t xml:space="preserve">- 100 mm diam pipe</t>
  </si>
  <si>
    <t xml:space="preserve">- 25 mm sprinkler equal Tee</t>
  </si>
  <si>
    <t xml:space="preserve">- 32 mm sprinkler reducing Tee</t>
  </si>
  <si>
    <t xml:space="preserve">- 40 mm sprinkler reducing Tee</t>
  </si>
  <si>
    <t xml:space="preserve">- 50 mm sprinkler reducing Tee</t>
  </si>
  <si>
    <t xml:space="preserve">- 32 - 25 mm diam reducers</t>
  </si>
  <si>
    <t xml:space="preserve">- 40 - 32 mm diam reducers</t>
  </si>
  <si>
    <t xml:space="preserve">- 50 - 40 mm diam reducers</t>
  </si>
  <si>
    <t xml:space="preserve">- 65 - 50 mm diam reducers</t>
  </si>
  <si>
    <t xml:space="preserve">- 80 - 65 mm diam reducers</t>
  </si>
  <si>
    <t xml:space="preserve">- 100 - 80 mm diam reducers</t>
  </si>
  <si>
    <t xml:space="preserve">- 80 mm diam equal tee</t>
  </si>
  <si>
    <t xml:space="preserve">- 100 mm diam equal tee</t>
  </si>
  <si>
    <t xml:space="preserve">AE1 Issue  4</t>
  </si>
  <si>
    <t xml:space="preserve">Sprinklers Installed Beneath Open Cell Surfaces / Translucent Sheeting</t>
  </si>
  <si>
    <t xml:space="preserve">Sprinkler shield for 25 mm sprinkler</t>
  </si>
  <si>
    <t xml:space="preserve">AE1 Issue  5</t>
  </si>
  <si>
    <t xml:space="preserve">Pipe Supports</t>
  </si>
  <si>
    <t xml:space="preserve">Distribution rise/drop pipes shall be secured directly to the building structure or by hangers securing horizontal distribution pipes within 300 mm of the riser</t>
  </si>
  <si>
    <t xml:space="preserve">AE1 Issue  6</t>
  </si>
  <si>
    <t xml:space="preserve">Terminal Range Support</t>
  </si>
  <si>
    <t xml:space="preserve">Terminal range pipe hangers are exceeding the maximum distance of 750 mm from the end of the range pipe</t>
  </si>
  <si>
    <t xml:space="preserve">- 32 mm pipe hangar; G clamp and hanging rod</t>
  </si>
  <si>
    <t xml:space="preserve">AE1 Issue  7</t>
  </si>
  <si>
    <t xml:space="preserve">- Unistrut 41 x 41 mm</t>
  </si>
  <si>
    <t xml:space="preserve">- Unistrut beam clamp</t>
  </si>
  <si>
    <t xml:space="preserve">AE1 Issue  15</t>
  </si>
  <si>
    <t xml:space="preserve">AE1 Issue  17</t>
  </si>
  <si>
    <t xml:space="preserve">AE1 Issue  24</t>
  </si>
  <si>
    <t xml:space="preserve">AE1 Issue  25</t>
  </si>
  <si>
    <t xml:space="preserve">Receiving canopy. No support on the distribution mains</t>
  </si>
  <si>
    <t xml:space="preserve">- 100 mm pipe hangar; G clamp and hanging rod</t>
  </si>
  <si>
    <t xml:space="preserve">AE1 Issue  28</t>
  </si>
  <si>
    <t xml:space="preserve">Total Carried forward to Summary Page</t>
  </si>
  <si>
    <t xml:space="preserve">FELTEX FACTORY AE4</t>
  </si>
  <si>
    <t xml:space="preserve">ESFR VK3521</t>
  </si>
  <si>
    <t xml:space="preserve">ESFR VK3502</t>
  </si>
  <si>
    <t xml:space="preserve">ESFR VK3521 Pendant Spray 68 Deg C</t>
  </si>
  <si>
    <t xml:space="preserve">ESFR VK3502 Upright Spray 68 Deg C</t>
  </si>
  <si>
    <t xml:space="preserve">7,10</t>
  </si>
  <si>
    <t xml:space="preserve">Flow Switch</t>
  </si>
  <si>
    <t xml:space="preserve">Flow switch installed incorrectly, must be down stream from alarm valve with 25 mm test pipe, 2 pipe diameters down stream of flow switch</t>
  </si>
  <si>
    <t xml:space="preserve">- 25 mm diam sockets</t>
  </si>
  <si>
    <t xml:space="preserve">- 25 mm test pipe</t>
  </si>
  <si>
    <t xml:space="preserve">- 25 mm elbows</t>
  </si>
  <si>
    <t xml:space="preserve">Flow Measuring Device</t>
  </si>
  <si>
    <t xml:space="preserve">The flow apparatus must be sized to suit the flow requirements on the block plan</t>
  </si>
  <si>
    <t xml:space="preserve">- Install flow meter to match K factor of installed sprinklers</t>
  </si>
  <si>
    <t xml:space="preserve">AE4 Issue  1</t>
  </si>
  <si>
    <t xml:space="preserve">- 80 mm diam elbow</t>
  </si>
  <si>
    <t xml:space="preserve">- 100 mm diam elbow</t>
  </si>
  <si>
    <t xml:space="preserve">AE4 Issue  2</t>
  </si>
  <si>
    <t xml:space="preserve">FELTEX FACTORY AE6</t>
  </si>
  <si>
    <t xml:space="preserve">- 50 mm pipe support</t>
  </si>
  <si>
    <t xml:space="preserve">AE6 Issue 3</t>
  </si>
  <si>
    <t xml:space="preserve">FINDINGS</t>
  </si>
  <si>
    <t xml:space="preserve">DRAEGER FACTORY</t>
  </si>
  <si>
    <t xml:space="preserve">Wall mounted, colour RED, c/w lockable latches, barrels to be key alike to current EL IDZ master key.</t>
  </si>
  <si>
    <t xml:space="preserve">Conventional VK118 Standard Response</t>
  </si>
  <si>
    <t xml:space="preserve">Conventional VK354 Quick Response</t>
  </si>
  <si>
    <t xml:space="preserve">Automould</t>
  </si>
  <si>
    <t xml:space="preserve">ESFR VK531</t>
  </si>
  <si>
    <t xml:space="preserve">Pendant VK302</t>
  </si>
  <si>
    <t xml:space="preserve">ESFR VK531 93 Deg C</t>
  </si>
  <si>
    <t xml:space="preserve">Pendant VK302 93 Deg C</t>
  </si>
  <si>
    <t xml:space="preserve">Chains and Padlocks</t>
  </si>
  <si>
    <t xml:space="preserve">- light duty chain</t>
  </si>
  <si>
    <t xml:space="preserve"> - Padlock barrels to be keyed alike to current EL IDZ master key.</t>
  </si>
  <si>
    <t xml:space="preserve">Issue  1</t>
  </si>
  <si>
    <t xml:space="preserve">1st range hangers exceed maximum distance of 2 m</t>
  </si>
  <si>
    <t xml:space="preserve">- install new 65 mm hangar</t>
  </si>
  <si>
    <t xml:space="preserve">Issue  2</t>
  </si>
  <si>
    <t xml:space="preserve">Additional hangers required for range pipes - production side between second and third sprinklers</t>
  </si>
  <si>
    <t xml:space="preserve">Issue  3</t>
  </si>
  <si>
    <t xml:space="preserve">Distribution pattern of sprinkler - second sprinkler from east wall</t>
  </si>
  <si>
    <t xml:space="preserve">- Remove hangar and reinstall 150 mm clear of sprinkler</t>
  </si>
  <si>
    <t xml:space="preserve">Issue  4</t>
  </si>
  <si>
    <t xml:space="preserve">Unprotected / Exposed Pipework</t>
  </si>
  <si>
    <t xml:space="preserve">- 32 mm diam socket into 150 main feed</t>
  </si>
  <si>
    <t xml:space="preserve">- 32 mm diam elbow</t>
  </si>
  <si>
    <t xml:space="preserve">- Cut off sprinkler K Factor 11.2</t>
  </si>
  <si>
    <t xml:space="preserve">SUNDALE</t>
  </si>
  <si>
    <t xml:space="preserve">New Bypass Valve 2 - 150mm diam</t>
  </si>
  <si>
    <t xml:space="preserve">7,8</t>
  </si>
  <si>
    <t xml:space="preserve">New Fire Booster Connection Area A:</t>
  </si>
  <si>
    <t xml:space="preserve"> - 100 diam tee</t>
  </si>
  <si>
    <t xml:space="preserve">Labour to disassemble valves, modify existing feed main.</t>
  </si>
  <si>
    <t xml:space="preserve">Flow Test Assembly</t>
  </si>
  <si>
    <t xml:space="preserve">Flow test assembly gauges do not rest at zero and must be recalibrated</t>
  </si>
  <si>
    <t xml:space="preserve">Corroded Pipe</t>
  </si>
  <si>
    <t xml:space="preserve">Replace corroded pipe:</t>
  </si>
  <si>
    <t xml:space="preserve">- 54 mm diam pipe</t>
  </si>
  <si>
    <t xml:space="preserve">- 54 mm isolating valve</t>
  </si>
  <si>
    <t xml:space="preserve">Area 1 Issue 1</t>
  </si>
  <si>
    <t xml:space="preserve">Distribution pattern of sprinklers affected - Dispatch area, packing area, old cheese areas (hangers)</t>
  </si>
  <si>
    <t xml:space="preserve">Area 1 Issue 3</t>
  </si>
  <si>
    <t xml:space="preserve">Hangers have come adrift and must be refixed - Filling (Yoghurt) beneath stairs, old cheese area to their original positions.</t>
  </si>
  <si>
    <t xml:space="preserve">Area 1 Issue 4</t>
  </si>
  <si>
    <t xml:space="preserve">- 150 mm diam pipe</t>
  </si>
  <si>
    <t xml:space="preserve">- 54 mm socket</t>
  </si>
  <si>
    <t xml:space="preserve">Area 1 Issue 6</t>
  </si>
  <si>
    <t xml:space="preserve">Terminal hangers on distribution pipes are
exceeding the maximum distance of 450
mm from the end of the distribution pipe - packing area</t>
  </si>
  <si>
    <t xml:space="preserve"> - 150 mm diam hangar, G Clamp and hanging rod.</t>
  </si>
  <si>
    <t xml:space="preserve">Area 1 Issue 8</t>
  </si>
  <si>
    <t xml:space="preserve">Reposition Sprinklers</t>
  </si>
  <si>
    <t xml:space="preserve">Sprinkler spaced to close to a wall or
partitioning - the minimum distance a
sprinkler may be from a wall or partition
shall not be less than 150 mm - redundant cheese cold storage room</t>
  </si>
  <si>
    <t xml:space="preserve">- 30 to 32 mm connector</t>
  </si>
  <si>
    <t xml:space="preserve">- Dissasemmble 3m section of 32 mm range pipe, Tee to Tee.</t>
  </si>
  <si>
    <t xml:space="preserve">Area 2 Issue 3</t>
  </si>
  <si>
    <t xml:space="preserve">Additional Sprinkler Install</t>
  </si>
  <si>
    <t xml:space="preserve">Sprinklers are out of effective working distance - dispatch office</t>
  </si>
  <si>
    <t xml:space="preserve">- 32 mm diam sprinkler reducing tee to 25 mm</t>
  </si>
  <si>
    <t xml:space="preserve">- Gl5651 Pendent Sprinkler</t>
  </si>
  <si>
    <t xml:space="preserve">Area 2 Issue 4</t>
  </si>
  <si>
    <t xml:space="preserve">Swop Sprinkler</t>
  </si>
  <si>
    <t xml:space="preserve">Upright spray pattern sprinklers installed in the pendent position - 1st floor storage level all sprinklers at ceiling</t>
  </si>
  <si>
    <t xml:space="preserve">Area 3 Issue 1</t>
  </si>
  <si>
    <t xml:space="preserve"> - 100 mm diam hangar, G Clamp and hanging rod.</t>
  </si>
  <si>
    <t xml:space="preserve">C2 Yangfeng</t>
  </si>
  <si>
    <t xml:space="preserve">ESFR VK510</t>
  </si>
  <si>
    <t xml:space="preserve">Pendant VK102</t>
  </si>
  <si>
    <t xml:space="preserve">Conventional VK354</t>
  </si>
  <si>
    <t xml:space="preserve">Upright VK100 141 deg C</t>
  </si>
  <si>
    <t xml:space="preserve">Conventional VK102 68 Deg C</t>
  </si>
  <si>
    <t xml:space="preserve">Conventional VK102 93 Deg C</t>
  </si>
  <si>
    <t xml:space="preserve">Pendant VK118 141 Deg C</t>
  </si>
  <si>
    <t xml:space="preserve">Conventional VK354 93 Deg C</t>
  </si>
  <si>
    <t xml:space="preserve">ESFR VK510 74 Deg C</t>
  </si>
  <si>
    <t xml:space="preserve">Distribution pattern of sprinklers affected - Cleaning bay south west corner (terminal hangers)</t>
  </si>
  <si>
    <t xml:space="preserve">Additional range pipe hangers must be
installed to support the range pipe lengths
between adjacent sprinklers - Beneath mezzanine and at roof</t>
  </si>
  <si>
    <t xml:space="preserve">- 65 mm pipe hangar; G clamp and hanging rod</t>
  </si>
  <si>
    <t xml:space="preserve">AW4 Molan Pino</t>
  </si>
  <si>
    <t xml:space="preserve">7,7</t>
  </si>
  <si>
    <t xml:space="preserve">New ByPass</t>
  </si>
  <si>
    <t xml:space="preserve"> - 150 diam Flanged Tee </t>
  </si>
  <si>
    <t xml:space="preserve">- 80 mm diam elbows</t>
  </si>
  <si>
    <t xml:space="preserve">- 100 mm diam ebows</t>
  </si>
  <si>
    <t xml:space="preserve">- 40 mm socket</t>
  </si>
  <si>
    <t xml:space="preserve">ESFR VK510 </t>
  </si>
  <si>
    <t xml:space="preserve">AW6 Syncro</t>
  </si>
  <si>
    <t xml:space="preserve">ESFR VK503</t>
  </si>
  <si>
    <t xml:space="preserve">Area 1 issue 1</t>
  </si>
  <si>
    <t xml:space="preserve">AW8 AW9 Yanfeng</t>
  </si>
  <si>
    <t xml:space="preserve">Valve 1:</t>
  </si>
  <si>
    <t xml:space="preserve"> - 200 diam pipe</t>
  </si>
  <si>
    <t xml:space="preserve"> - 200 diam elbows</t>
  </si>
  <si>
    <t xml:space="preserve"> - 200 diam stop valves (Nibco)</t>
  </si>
  <si>
    <t xml:space="preserve"> - 200 diam non return valve</t>
  </si>
  <si>
    <t xml:space="preserve"> - 200 diam Flanged Tee </t>
  </si>
  <si>
    <t xml:space="preserve">Valve 2:</t>
  </si>
  <si>
    <t xml:space="preserve">BW1 BW2</t>
  </si>
  <si>
    <t xml:space="preserve">Provide new block plan for Valve 2, with the following information indicated:</t>
  </si>
  <si>
    <t xml:space="preserve">New Manifold:</t>
  </si>
  <si>
    <t xml:space="preserve"> - 200 diam pipe manifold 3m in length</t>
  </si>
  <si>
    <t xml:space="preserve"> - 2x 150 diam supply flanges</t>
  </si>
  <si>
    <t xml:space="preserve"> - 1x 100 diam supply flange</t>
  </si>
  <si>
    <t xml:space="preserve">New Valve 1 - 200mm diam</t>
  </si>
  <si>
    <t xml:space="preserve"> - 25 diam nipple for flow switch</t>
  </si>
  <si>
    <t xml:space="preserve"> - 25 diam test pipe to drain pt 1m external of chamber + flow meter.</t>
  </si>
  <si>
    <t xml:space="preserve"> - 50 diam flushing connection</t>
  </si>
  <si>
    <t xml:space="preserve">New Valve 2:</t>
  </si>
  <si>
    <t xml:space="preserve">New Valve 3:</t>
  </si>
  <si>
    <t xml:space="preserve">BW3</t>
  </si>
  <si>
    <t xml:space="preserve">Alarm Motor &amp; Gong</t>
  </si>
  <si>
    <t xml:space="preserve">- Replace alarm motor and gong</t>
  </si>
  <si>
    <t xml:space="preserve">CW1</t>
  </si>
  <si>
    <t xml:space="preserve">Conventional VK310</t>
  </si>
  <si>
    <t xml:space="preserve">- 50 mm socket</t>
  </si>
  <si>
    <t xml:space="preserve">ESFR VK310 </t>
  </si>
  <si>
    <t xml:space="preserve">CE1</t>
  </si>
  <si>
    <t xml:space="preserve">Conventional VK118</t>
  </si>
  <si>
    <t xml:space="preserve">Conventional VK118 68 DegC</t>
  </si>
  <si>
    <t xml:space="preserve">Pendant VK302 68 Deg C</t>
  </si>
  <si>
    <t xml:space="preserve">Pendant VK302 141 Deg C</t>
  </si>
  <si>
    <t xml:space="preserve">Conventional VK310 93 Deg C</t>
  </si>
  <si>
    <t xml:space="preserve">Conventional VK310 141 Deg C</t>
  </si>
  <si>
    <t xml:space="preserve">Area 2 Issue 1</t>
  </si>
  <si>
    <t xml:space="preserve">BE5</t>
  </si>
  <si>
    <t xml:space="preserve">The drain and test pipes discharge within
the valve cabinet. This must be revised so
they discharge externally to the valve
cabinet.</t>
  </si>
  <si>
    <t xml:space="preserve">- 65 mm socket</t>
  </si>
  <si>
    <t xml:space="preserve">Area 1 issue 2</t>
  </si>
  <si>
    <t xml:space="preserve">Area 1 issue 3</t>
  </si>
  <si>
    <t xml:space="preserve">BE4</t>
  </si>
  <si>
    <t xml:space="preserve">Area 2 issue 2</t>
  </si>
  <si>
    <t xml:space="preserve">BE2</t>
  </si>
  <si>
    <t xml:space="preserve">Valve 3:</t>
  </si>
  <si>
    <t xml:space="preserve">Valve 4:</t>
  </si>
  <si>
    <t xml:space="preserve">Hangers have come adrift and must be refixed to their original positions - 6th array from north wall</t>
  </si>
  <si>
    <t xml:space="preserve">- Reinstall 65 mm Hangar</t>
  </si>
  <si>
    <t xml:space="preserve">FROTEK</t>
  </si>
  <si>
    <t xml:space="preserve">Replace bolts to 200 mm diam Valve 1; 2 &amp; 3</t>
  </si>
  <si>
    <t xml:space="preserve">Gauge Cocks</t>
  </si>
  <si>
    <t xml:space="preserve">Gauge cocks without bleeds must be replaced.</t>
  </si>
  <si>
    <t xml:space="preserve">- 40 mm diam sprinkler reducing tee to 25 mm</t>
  </si>
  <si>
    <t xml:space="preserve">- 40 mm diam elbows</t>
  </si>
  <si>
    <t xml:space="preserve">- 40 mm sockets</t>
  </si>
  <si>
    <t xml:space="preserve">TUGGER ROUTE</t>
  </si>
  <si>
    <t xml:space="preserve">Terminal range pipe hangers are exceeding
the maximum distance of 750 mm from the
end of the range pipe</t>
  </si>
  <si>
    <t xml:space="preserve">Area 1 Issue 2</t>
  </si>
  <si>
    <t xml:space="preserve">Replace Sprinklers</t>
  </si>
  <si>
    <t xml:space="preserve">Pendent spray pattern sprinklers installed in
the upright position.</t>
  </si>
  <si>
    <t xml:space="preserve">D FENCE</t>
  </si>
  <si>
    <t xml:space="preserve">HV-A8</t>
  </si>
  <si>
    <t xml:space="preserve">ESFR VK506</t>
  </si>
  <si>
    <t xml:space="preserve">EW1</t>
  </si>
  <si>
    <t xml:space="preserve">Upright VK300</t>
  </si>
  <si>
    <t xml:space="preserve">Conventional VK302</t>
  </si>
  <si>
    <t xml:space="preserve">Sprinklers are out of effective working distance - first aid room</t>
  </si>
  <si>
    <t xml:space="preserve">Sprinkler Spacing</t>
  </si>
  <si>
    <t xml:space="preserve">Sprinklers are incorrectly spaced from the
draft curtain at roof level</t>
  </si>
  <si>
    <t xml:space="preserve">- move 80 mm ranges in gridded system away from fraft curtain, 9 sprinklers per range = approximately 18 m per range.</t>
  </si>
  <si>
    <t xml:space="preserve">Reinstante plugged sprinkler, south side stairs. VK310</t>
  </si>
  <si>
    <t xml:space="preserve">FE1</t>
  </si>
  <si>
    <t xml:space="preserve">Upright VK302</t>
  </si>
  <si>
    <t xml:space="preserve">Upright VK118</t>
  </si>
  <si>
    <t xml:space="preserve"> - 65 mm diam hangar, G Clamp and hanging rod.</t>
  </si>
  <si>
    <t xml:space="preserve">Vertical supports for North Wall</t>
  </si>
  <si>
    <t xml:space="preserve">Distribution rise/drop pipes shall be
secured directly to the building structure or
by hangers securing horizontal distribution
pipes within 300 mm of the riser</t>
  </si>
  <si>
    <t xml:space="preserve">- 40 mm pipe support</t>
  </si>
  <si>
    <t xml:space="preserve">Vertical supports for External West Canopy</t>
  </si>
  <si>
    <t xml:space="preserve">The sprinkler pipe work must be correctly
supported.</t>
  </si>
  <si>
    <t xml:space="preserve">PROVISIONAL SCHEDULE OF QUANTITIES </t>
  </si>
  <si>
    <t xml:space="preserve">FINAL SUMMARY PAGE</t>
  </si>
  <si>
    <t xml:space="preserve">Item No.</t>
  </si>
  <si>
    <t xml:space="preserve">Description</t>
  </si>
  <si>
    <t xml:space="preserve">Total Amount</t>
  </si>
  <si>
    <t xml:space="preserve">Feltex AE 1</t>
  </si>
  <si>
    <t xml:space="preserve">Feltex AE 4</t>
  </si>
  <si>
    <t xml:space="preserve">Feltex AE 6</t>
  </si>
  <si>
    <t xml:space="preserve">Draeger</t>
  </si>
  <si>
    <t xml:space="preserve">Sundale</t>
  </si>
  <si>
    <t xml:space="preserve">C2 Yanfeng</t>
  </si>
  <si>
    <t xml:space="preserve">AW 4 Molan Pino</t>
  </si>
  <si>
    <t xml:space="preserve">AW6 MC Syncro</t>
  </si>
  <si>
    <t xml:space="preserve">AW8 &amp; AW 9</t>
  </si>
  <si>
    <t xml:space="preserve">BW1 &amp; BW2</t>
  </si>
  <si>
    <t xml:space="preserve">BW 3</t>
  </si>
  <si>
    <t xml:space="preserve">CW 1</t>
  </si>
  <si>
    <t xml:space="preserve">CE 1</t>
  </si>
  <si>
    <t xml:space="preserve">BE 5</t>
  </si>
  <si>
    <t xml:space="preserve">BE 4</t>
  </si>
  <si>
    <t xml:space="preserve">BE 2</t>
  </si>
  <si>
    <t xml:space="preserve">Frotek</t>
  </si>
  <si>
    <t xml:space="preserve">Tugger</t>
  </si>
  <si>
    <t xml:space="preserve">D Fence</t>
  </si>
  <si>
    <t xml:space="preserve">EW 1</t>
  </si>
  <si>
    <t xml:space="preserve">FE 1</t>
  </si>
  <si>
    <t xml:space="preserve">PC SUM - UPGRADE OF SPRINKLER MAIN</t>
  </si>
  <si>
    <t xml:space="preserve">Total carried to Form of Offer and Acceptance (Ex VAT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(* #,##0.00_);_(* \(#,##0.00\);_(* \-??_);_(@_)"/>
    <numFmt numFmtId="167" formatCode="#.00"/>
    <numFmt numFmtId="168" formatCode="0.00"/>
    <numFmt numFmtId="169" formatCode="#,##0"/>
    <numFmt numFmtId="170" formatCode="#,##0.00"/>
    <numFmt numFmtId="171" formatCode="0.0"/>
    <numFmt numFmtId="172" formatCode="#,##0.0"/>
    <numFmt numFmtId="173" formatCode="0"/>
    <numFmt numFmtId="174" formatCode="&quot;R &quot;#,##0.00_);&quot;(R &quot;#,##0.00\)"/>
    <numFmt numFmtId="17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ourier New"/>
      <family val="3"/>
    </font>
    <font>
      <i val="true"/>
      <sz val="11"/>
      <color rgb="FF808080"/>
      <name val="Calibri"/>
      <family val="2"/>
    </font>
    <font>
      <sz val="18"/>
      <color rgb="FF000000"/>
      <name val="Courier New"/>
      <family val="3"/>
    </font>
    <font>
      <sz val="8"/>
      <color rgb="FF000000"/>
      <name val="Courier New"/>
      <family val="3"/>
    </font>
    <font>
      <sz val="10"/>
      <name val="Arial"/>
      <family val="2"/>
    </font>
    <font>
      <i val="true"/>
      <sz val="12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1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3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6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3" xfId="49"/>
    <cellStyle name="Comma 3" xfId="50"/>
    <cellStyle name="Comma 3 2" xfId="51"/>
    <cellStyle name="Comma 3 3" xfId="52"/>
    <cellStyle name="Comma 4" xfId="53"/>
    <cellStyle name="Comma 4 2" xfId="54"/>
    <cellStyle name="Comma 5" xfId="55"/>
    <cellStyle name="Date" xfId="56"/>
    <cellStyle name="Explanatory Text 2" xfId="57"/>
    <cellStyle name="F2" xfId="58"/>
    <cellStyle name="F3" xfId="59"/>
    <cellStyle name="F4" xfId="60"/>
    <cellStyle name="F4 2" xfId="61"/>
    <cellStyle name="F4 2 2" xfId="62"/>
    <cellStyle name="F4 2 3" xfId="63"/>
    <cellStyle name="F4 3" xfId="64"/>
    <cellStyle name="F4 3 2" xfId="65"/>
    <cellStyle name="F4 4" xfId="66"/>
    <cellStyle name="F4_05_1101 AC BOQ" xfId="67"/>
    <cellStyle name="F5" xfId="68"/>
    <cellStyle name="F6" xfId="69"/>
    <cellStyle name="F7" xfId="70"/>
    <cellStyle name="F8" xfId="71"/>
    <cellStyle name="Fixed" xfId="72"/>
    <cellStyle name="Good 2" xfId="73"/>
    <cellStyle name="Heading 1 2" xfId="74"/>
    <cellStyle name="Heading 2 2" xfId="75"/>
    <cellStyle name="Heading 3 2" xfId="76"/>
    <cellStyle name="Heading 4 2" xfId="77"/>
    <cellStyle name="Heading 1" xfId="78"/>
    <cellStyle name="Heading2" xfId="79"/>
    <cellStyle name="Input 2" xfId="80"/>
    <cellStyle name="Linked Cell 2" xfId="81"/>
    <cellStyle name="Neutral 2" xfId="82"/>
    <cellStyle name="Normal 2" xfId="83"/>
    <cellStyle name="Normal 2 2" xfId="84"/>
    <cellStyle name="Normal 25" xfId="85"/>
    <cellStyle name="Normal_37-C2.3 BOQ.1" xfId="86"/>
    <cellStyle name="Normal_Part 5_C2.3 BOQ" xfId="87"/>
    <cellStyle name="Note 2" xfId="88"/>
    <cellStyle name="Note 2 2" xfId="89"/>
    <cellStyle name="Note 2 3" xfId="90"/>
    <cellStyle name="Output 2" xfId="91"/>
    <cellStyle name="Title 2" xfId="92"/>
    <cellStyle name="Total 2" xfId="93"/>
    <cellStyle name="Warning Text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9.992187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7.99"/>
    <col collapsed="false" customWidth="true" hidden="false" outlineLevel="0" max="3" min="3" style="1" width="50.72"/>
    <col collapsed="false" customWidth="true" hidden="false" outlineLevel="0" max="4" min="4" style="1" width="7.99"/>
    <col collapsed="false" customWidth="true" hidden="false" outlineLevel="0" max="5" min="5" style="2" width="7.99"/>
    <col collapsed="false" customWidth="false" hidden="false" outlineLevel="0" max="6" min="6" style="1" width="9.99"/>
    <col collapsed="false" customWidth="false" hidden="false" outlineLevel="0" max="7" min="7" style="3" width="9.99"/>
    <col collapsed="false" customWidth="false" hidden="false" outlineLevel="0" max="257" min="8" style="1" width="9.99"/>
  </cols>
  <sheetData>
    <row r="1" customFormat="false" ht="12" hidden="false" customHeight="true" outlineLevel="0" collapsed="false">
      <c r="B1" s="4" t="s">
        <v>0</v>
      </c>
      <c r="C1" s="5"/>
      <c r="D1" s="6"/>
      <c r="E1" s="7"/>
      <c r="F1" s="8"/>
    </row>
    <row r="2" customFormat="false" ht="12" hidden="false" customHeight="true" outlineLevel="0" collapsed="false">
      <c r="B2" s="4" t="s">
        <v>1</v>
      </c>
      <c r="C2" s="5"/>
      <c r="D2" s="6"/>
      <c r="E2" s="9"/>
      <c r="F2" s="10"/>
    </row>
    <row r="3" customFormat="false" ht="12" hidden="false" customHeight="true" outlineLevel="0" collapsed="false">
      <c r="B3" s="11" t="s">
        <v>2</v>
      </c>
      <c r="C3" s="5"/>
      <c r="D3" s="6"/>
      <c r="E3" s="7"/>
      <c r="F3" s="8"/>
    </row>
    <row r="4" customFormat="false" ht="12" hidden="false" customHeight="true" outlineLevel="0" collapsed="false">
      <c r="C4" s="5"/>
      <c r="D4" s="6"/>
      <c r="E4" s="7"/>
      <c r="F4" s="8"/>
    </row>
    <row r="5" customFormat="false" ht="12" hidden="false" customHeight="true" outlineLevel="0" collapsed="false">
      <c r="B5" s="12" t="s">
        <v>3</v>
      </c>
      <c r="C5" s="5"/>
      <c r="D5" s="6"/>
      <c r="E5" s="7"/>
      <c r="F5" s="8"/>
    </row>
    <row r="6" customFormat="false" ht="12" hidden="false" customHeight="true" outlineLevel="0" collapsed="false">
      <c r="C6" s="5"/>
      <c r="D6" s="6"/>
      <c r="E6" s="7"/>
      <c r="F6" s="8"/>
    </row>
    <row r="7" customFormat="false" ht="12" hidden="false" customHeight="true" outlineLevel="0" collapsed="false">
      <c r="B7" s="11" t="s">
        <v>4</v>
      </c>
      <c r="C7" s="5"/>
      <c r="D7" s="6"/>
      <c r="E7" s="7"/>
      <c r="F7" s="8"/>
      <c r="G7" s="13"/>
    </row>
    <row r="8" customFormat="false" ht="12" hidden="false" customHeight="true" outlineLevel="0" collapsed="false">
      <c r="A8" s="14"/>
      <c r="B8" s="5"/>
      <c r="C8" s="5"/>
      <c r="D8" s="6"/>
      <c r="E8" s="7"/>
      <c r="F8" s="8"/>
    </row>
    <row r="9" customFormat="false" ht="12" hidden="false" customHeight="true" outlineLevel="0" collapsed="false">
      <c r="A9" s="15"/>
      <c r="B9" s="16" t="s">
        <v>5</v>
      </c>
      <c r="C9" s="17"/>
      <c r="D9" s="16"/>
      <c r="E9" s="18"/>
      <c r="F9" s="19"/>
      <c r="G9" s="20"/>
    </row>
    <row r="10" customFormat="false" ht="12" hidden="false" customHeight="true" outlineLevel="0" collapsed="false">
      <c r="A10" s="15"/>
      <c r="B10" s="21" t="s">
        <v>6</v>
      </c>
      <c r="C10" s="22" t="s">
        <v>7</v>
      </c>
      <c r="D10" s="21" t="s">
        <v>8</v>
      </c>
      <c r="E10" s="23" t="s">
        <v>9</v>
      </c>
      <c r="F10" s="24" t="s">
        <v>10</v>
      </c>
      <c r="G10" s="24" t="s">
        <v>11</v>
      </c>
    </row>
    <row r="11" customFormat="false" ht="12" hidden="false" customHeight="true" outlineLevel="0" collapsed="false">
      <c r="A11" s="15"/>
      <c r="B11" s="25"/>
      <c r="C11" s="26"/>
      <c r="D11" s="25"/>
      <c r="E11" s="27" t="s">
        <v>12</v>
      </c>
      <c r="F11" s="28"/>
      <c r="G11" s="29"/>
    </row>
    <row r="12" customFormat="false" ht="12" hidden="false" customHeight="true" outlineLevel="0" collapsed="false">
      <c r="A12" s="30"/>
      <c r="B12" s="31"/>
      <c r="C12" s="5"/>
      <c r="D12" s="31"/>
      <c r="E12" s="32"/>
      <c r="F12" s="33"/>
      <c r="G12" s="34"/>
    </row>
    <row r="13" customFormat="false" ht="12" hidden="false" customHeight="true" outlineLevel="0" collapsed="false">
      <c r="A13" s="30"/>
      <c r="B13" s="35" t="n">
        <v>1</v>
      </c>
      <c r="C13" s="36" t="s">
        <v>13</v>
      </c>
      <c r="D13" s="31"/>
      <c r="E13" s="32"/>
      <c r="F13" s="33"/>
      <c r="G13" s="34"/>
    </row>
    <row r="14" customFormat="false" ht="12" hidden="false" customHeight="true" outlineLevel="0" collapsed="false">
      <c r="A14" s="30"/>
      <c r="B14" s="31"/>
      <c r="C14" s="5"/>
      <c r="D14" s="31"/>
      <c r="E14" s="32"/>
      <c r="F14" s="33"/>
      <c r="G14" s="34"/>
    </row>
    <row r="15" customFormat="false" ht="37.5" hidden="false" customHeight="false" outlineLevel="0" collapsed="false">
      <c r="A15" s="37"/>
      <c r="B15" s="38" t="s">
        <v>14</v>
      </c>
      <c r="C15" s="39" t="s">
        <v>15</v>
      </c>
      <c r="D15" s="40"/>
      <c r="E15" s="41"/>
      <c r="F15" s="33"/>
      <c r="G15" s="42"/>
    </row>
    <row r="16" customFormat="false" ht="12.5" hidden="false" customHeight="false" outlineLevel="0" collapsed="false">
      <c r="A16" s="37"/>
      <c r="B16" s="43"/>
      <c r="C16" s="39"/>
      <c r="D16" s="40"/>
      <c r="E16" s="41"/>
      <c r="F16" s="33"/>
      <c r="G16" s="42"/>
    </row>
    <row r="17" customFormat="false" ht="37.5" hidden="false" customHeight="false" outlineLevel="0" collapsed="false">
      <c r="A17" s="30"/>
      <c r="B17" s="43" t="n">
        <v>1.2</v>
      </c>
      <c r="C17" s="44" t="s">
        <v>16</v>
      </c>
      <c r="D17" s="40"/>
      <c r="E17" s="41"/>
      <c r="F17" s="33"/>
      <c r="G17" s="42"/>
    </row>
    <row r="18" customFormat="false" ht="12" hidden="false" customHeight="true" outlineLevel="0" collapsed="false">
      <c r="A18" s="30"/>
      <c r="B18" s="43"/>
      <c r="C18" s="45"/>
      <c r="D18" s="40"/>
      <c r="E18" s="41"/>
      <c r="F18" s="33"/>
      <c r="G18" s="42"/>
    </row>
    <row r="19" customFormat="false" ht="12" hidden="false" customHeight="true" outlineLevel="0" collapsed="false">
      <c r="A19" s="30"/>
      <c r="B19" s="43"/>
      <c r="C19" s="45" t="s">
        <v>17</v>
      </c>
      <c r="D19" s="40" t="s">
        <v>18</v>
      </c>
      <c r="E19" s="41" t="n">
        <v>1</v>
      </c>
      <c r="F19" s="33"/>
      <c r="G19" s="42"/>
    </row>
    <row r="20" customFormat="false" ht="12" hidden="false" customHeight="true" outlineLevel="0" collapsed="false">
      <c r="A20" s="30"/>
      <c r="B20" s="43"/>
      <c r="C20" s="45" t="s">
        <v>19</v>
      </c>
      <c r="D20" s="40" t="s">
        <v>18</v>
      </c>
      <c r="E20" s="41" t="n">
        <v>1</v>
      </c>
      <c r="F20" s="33"/>
      <c r="G20" s="46"/>
    </row>
    <row r="21" customFormat="false" ht="12" hidden="false" customHeight="true" outlineLevel="0" collapsed="false">
      <c r="A21" s="30"/>
      <c r="B21" s="43"/>
      <c r="C21" s="45" t="s">
        <v>20</v>
      </c>
      <c r="D21" s="40" t="s">
        <v>18</v>
      </c>
      <c r="E21" s="41" t="n">
        <v>1</v>
      </c>
      <c r="F21" s="33"/>
      <c r="G21" s="46"/>
    </row>
    <row r="22" customFormat="false" ht="12" hidden="false" customHeight="true" outlineLevel="0" collapsed="false">
      <c r="A22" s="30"/>
      <c r="B22" s="47"/>
      <c r="C22" s="45"/>
      <c r="D22" s="48"/>
      <c r="E22" s="41"/>
      <c r="F22" s="33"/>
      <c r="G22" s="46"/>
    </row>
    <row r="23" customFormat="false" ht="12" hidden="false" customHeight="true" outlineLevel="0" collapsed="false">
      <c r="A23" s="30"/>
      <c r="B23" s="43" t="n">
        <v>1.3</v>
      </c>
      <c r="C23" s="44" t="s">
        <v>21</v>
      </c>
      <c r="D23" s="40"/>
      <c r="E23" s="41"/>
      <c r="F23" s="33"/>
      <c r="G23" s="42"/>
    </row>
    <row r="24" customFormat="false" ht="12" hidden="false" customHeight="true" outlineLevel="0" collapsed="false">
      <c r="A24" s="30"/>
      <c r="B24" s="43"/>
      <c r="C24" s="45"/>
      <c r="D24" s="40"/>
      <c r="E24" s="41"/>
      <c r="F24" s="33"/>
      <c r="G24" s="42"/>
    </row>
    <row r="25" customFormat="false" ht="12" hidden="false" customHeight="true" outlineLevel="0" collapsed="false">
      <c r="A25" s="30"/>
      <c r="B25" s="43"/>
      <c r="C25" s="45" t="s">
        <v>17</v>
      </c>
      <c r="D25" s="40" t="s">
        <v>18</v>
      </c>
      <c r="E25" s="41" t="n">
        <v>1</v>
      </c>
      <c r="F25" s="33"/>
      <c r="G25" s="42"/>
    </row>
    <row r="26" customFormat="false" ht="12" hidden="false" customHeight="true" outlineLevel="0" collapsed="false">
      <c r="A26" s="30"/>
      <c r="B26" s="43"/>
      <c r="C26" s="45" t="s">
        <v>19</v>
      </c>
      <c r="D26" s="40" t="s">
        <v>18</v>
      </c>
      <c r="E26" s="41" t="n">
        <v>1</v>
      </c>
      <c r="F26" s="33"/>
      <c r="G26" s="42"/>
    </row>
    <row r="27" customFormat="false" ht="12" hidden="false" customHeight="true" outlineLevel="0" collapsed="false">
      <c r="A27" s="30"/>
      <c r="B27" s="43"/>
      <c r="C27" s="45" t="s">
        <v>20</v>
      </c>
      <c r="D27" s="40" t="s">
        <v>18</v>
      </c>
      <c r="E27" s="41" t="n">
        <v>1</v>
      </c>
      <c r="F27" s="33"/>
      <c r="G27" s="42"/>
    </row>
    <row r="28" customFormat="false" ht="12" hidden="false" customHeight="true" outlineLevel="0" collapsed="false">
      <c r="A28" s="30"/>
      <c r="B28" s="43"/>
      <c r="C28" s="45"/>
      <c r="D28" s="40"/>
      <c r="E28" s="41"/>
      <c r="F28" s="33"/>
      <c r="G28" s="46"/>
    </row>
    <row r="29" customFormat="false" ht="37.5" hidden="false" customHeight="false" outlineLevel="0" collapsed="false">
      <c r="A29" s="30"/>
      <c r="B29" s="49" t="s">
        <v>22</v>
      </c>
      <c r="C29" s="44" t="s">
        <v>23</v>
      </c>
      <c r="D29" s="48"/>
      <c r="E29" s="41"/>
      <c r="F29" s="33"/>
      <c r="G29" s="42"/>
    </row>
    <row r="30" customFormat="false" ht="12" hidden="false" customHeight="true" outlineLevel="0" collapsed="false">
      <c r="A30" s="30"/>
      <c r="B30" s="43"/>
      <c r="C30" s="50"/>
      <c r="D30" s="48"/>
      <c r="E30" s="41"/>
      <c r="F30" s="33"/>
      <c r="G30" s="42"/>
    </row>
    <row r="31" customFormat="false" ht="12" hidden="false" customHeight="true" outlineLevel="0" collapsed="false">
      <c r="A31" s="30"/>
      <c r="B31" s="43"/>
      <c r="C31" s="45" t="s">
        <v>17</v>
      </c>
      <c r="D31" s="40" t="s">
        <v>18</v>
      </c>
      <c r="E31" s="41" t="n">
        <v>1</v>
      </c>
      <c r="F31" s="33"/>
      <c r="G31" s="51"/>
    </row>
    <row r="32" customFormat="false" ht="11.25" hidden="false" customHeight="true" outlineLevel="0" collapsed="false">
      <c r="A32" s="30"/>
      <c r="B32" s="43"/>
      <c r="C32" s="45" t="s">
        <v>19</v>
      </c>
      <c r="D32" s="48" t="s">
        <v>18</v>
      </c>
      <c r="E32" s="41" t="n">
        <v>1</v>
      </c>
      <c r="F32" s="33"/>
      <c r="G32" s="46"/>
    </row>
    <row r="33" customFormat="false" ht="12.5" hidden="false" customHeight="false" outlineLevel="0" collapsed="false">
      <c r="A33" s="30"/>
      <c r="B33" s="43"/>
      <c r="C33" s="45" t="s">
        <v>20</v>
      </c>
      <c r="D33" s="48" t="s">
        <v>18</v>
      </c>
      <c r="E33" s="41" t="n">
        <v>1</v>
      </c>
      <c r="F33" s="33"/>
      <c r="G33" s="46"/>
    </row>
    <row r="34" customFormat="false" ht="11.25" hidden="false" customHeight="true" outlineLevel="0" collapsed="false">
      <c r="A34" s="30"/>
      <c r="B34" s="37"/>
      <c r="C34" s="52"/>
      <c r="D34" s="37"/>
      <c r="E34" s="53"/>
      <c r="F34" s="33"/>
      <c r="G34" s="46"/>
    </row>
    <row r="35" customFormat="false" ht="11.25" hidden="false" customHeight="true" outlineLevel="0" collapsed="false">
      <c r="A35" s="54"/>
      <c r="B35" s="37"/>
      <c r="C35" s="55" t="s">
        <v>24</v>
      </c>
      <c r="D35" s="37" t="s">
        <v>25</v>
      </c>
      <c r="E35" s="32" t="n">
        <v>1</v>
      </c>
      <c r="F35" s="33"/>
      <c r="G35" s="42"/>
    </row>
    <row r="36" customFormat="false" ht="11.25" hidden="false" customHeight="true" outlineLevel="0" collapsed="false">
      <c r="A36" s="30"/>
      <c r="B36" s="37"/>
      <c r="C36" s="52"/>
      <c r="D36" s="37"/>
      <c r="E36" s="53"/>
      <c r="F36" s="33"/>
      <c r="G36" s="46"/>
    </row>
    <row r="37" customFormat="false" ht="25" hidden="false" customHeight="false" outlineLevel="0" collapsed="false">
      <c r="A37" s="54"/>
      <c r="B37" s="43" t="n">
        <v>1.5</v>
      </c>
      <c r="C37" s="44" t="s">
        <v>26</v>
      </c>
      <c r="D37" s="48" t="s">
        <v>18</v>
      </c>
      <c r="E37" s="41" t="n">
        <v>1</v>
      </c>
      <c r="F37" s="33"/>
      <c r="G37" s="56"/>
    </row>
    <row r="38" customFormat="false" ht="11.25" hidden="false" customHeight="true" outlineLevel="0" collapsed="false">
      <c r="A38" s="30"/>
      <c r="B38" s="43"/>
      <c r="C38" s="45"/>
      <c r="D38" s="48"/>
      <c r="E38" s="41"/>
      <c r="F38" s="33"/>
      <c r="G38" s="56"/>
    </row>
    <row r="39" customFormat="false" ht="25" hidden="false" customHeight="false" outlineLevel="0" collapsed="false">
      <c r="A39" s="30"/>
      <c r="B39" s="43" t="n">
        <v>1.6</v>
      </c>
      <c r="C39" s="44" t="s">
        <v>27</v>
      </c>
      <c r="D39" s="48" t="s">
        <v>18</v>
      </c>
      <c r="E39" s="41" t="n">
        <v>1</v>
      </c>
      <c r="F39" s="33"/>
      <c r="G39" s="56"/>
    </row>
    <row r="40" customFormat="false" ht="11.25" hidden="false" customHeight="true" outlineLevel="0" collapsed="false">
      <c r="A40" s="30"/>
      <c r="B40" s="31"/>
      <c r="C40" s="55"/>
      <c r="D40" s="37"/>
      <c r="E40" s="32"/>
      <c r="F40" s="33"/>
      <c r="G40" s="46"/>
    </row>
    <row r="41" customFormat="false" ht="11.25" hidden="false" customHeight="true" outlineLevel="0" collapsed="false">
      <c r="A41" s="54"/>
      <c r="B41" s="31"/>
      <c r="C41" s="57"/>
      <c r="D41" s="37"/>
      <c r="E41" s="53"/>
      <c r="F41" s="33"/>
      <c r="G41" s="46"/>
    </row>
    <row r="42" customFormat="false" ht="11.25" hidden="false" customHeight="true" outlineLevel="0" collapsed="false">
      <c r="A42" s="30"/>
      <c r="B42" s="58" t="n">
        <v>1.7</v>
      </c>
      <c r="C42" s="57" t="s">
        <v>28</v>
      </c>
      <c r="D42" s="37"/>
      <c r="E42" s="53"/>
      <c r="F42" s="33"/>
      <c r="G42" s="46"/>
    </row>
    <row r="43" customFormat="false" ht="12" hidden="false" customHeight="true" outlineLevel="0" collapsed="false">
      <c r="A43" s="30"/>
      <c r="B43" s="37"/>
      <c r="C43" s="52"/>
      <c r="D43" s="37"/>
      <c r="E43" s="53"/>
      <c r="F43" s="33"/>
      <c r="G43" s="46"/>
    </row>
    <row r="44" customFormat="false" ht="12" hidden="false" customHeight="true" outlineLevel="0" collapsed="false">
      <c r="A44" s="37"/>
      <c r="B44" s="37"/>
      <c r="C44" s="59" t="s">
        <v>29</v>
      </c>
      <c r="D44" s="37"/>
      <c r="E44" s="53"/>
      <c r="F44" s="33"/>
      <c r="G44" s="42"/>
    </row>
    <row r="45" customFormat="false" ht="12" hidden="false" customHeight="true" outlineLevel="0" collapsed="false">
      <c r="A45" s="37"/>
      <c r="B45" s="37"/>
      <c r="C45" s="52"/>
      <c r="D45" s="37"/>
      <c r="E45" s="53"/>
      <c r="F45" s="33"/>
      <c r="G45" s="46"/>
    </row>
    <row r="46" customFormat="false" ht="12" hidden="false" customHeight="true" outlineLevel="0" collapsed="false">
      <c r="A46" s="30"/>
      <c r="B46" s="37"/>
      <c r="C46" s="52" t="s">
        <v>30</v>
      </c>
      <c r="D46" s="37" t="s">
        <v>31</v>
      </c>
      <c r="E46" s="53"/>
      <c r="F46" s="33"/>
      <c r="G46" s="56"/>
    </row>
    <row r="47" customFormat="false" ht="12" hidden="false" customHeight="true" outlineLevel="0" collapsed="false">
      <c r="A47" s="30"/>
      <c r="B47" s="37"/>
      <c r="C47" s="52" t="s">
        <v>32</v>
      </c>
      <c r="D47" s="37" t="s">
        <v>31</v>
      </c>
      <c r="E47" s="53"/>
      <c r="F47" s="33"/>
      <c r="G47" s="60"/>
    </row>
    <row r="48" customFormat="false" ht="12" hidden="false" customHeight="true" outlineLevel="0" collapsed="false">
      <c r="A48" s="30"/>
      <c r="B48" s="37"/>
      <c r="C48" s="52" t="s">
        <v>33</v>
      </c>
      <c r="D48" s="37" t="s">
        <v>31</v>
      </c>
      <c r="E48" s="53"/>
      <c r="F48" s="33"/>
      <c r="G48" s="60"/>
    </row>
    <row r="49" customFormat="false" ht="12" hidden="false" customHeight="true" outlineLevel="0" collapsed="false">
      <c r="A49" s="30"/>
      <c r="B49" s="37"/>
      <c r="C49" s="52" t="s">
        <v>34</v>
      </c>
      <c r="D49" s="37" t="s">
        <v>31</v>
      </c>
      <c r="E49" s="53"/>
      <c r="F49" s="33"/>
      <c r="G49" s="56"/>
    </row>
    <row r="50" customFormat="false" ht="12" hidden="false" customHeight="true" outlineLevel="0" collapsed="false">
      <c r="A50" s="30"/>
      <c r="B50" s="37"/>
      <c r="C50" s="52" t="s">
        <v>35</v>
      </c>
      <c r="D50" s="37" t="s">
        <v>31</v>
      </c>
      <c r="E50" s="53"/>
      <c r="F50" s="33"/>
      <c r="G50" s="56"/>
    </row>
    <row r="51" customFormat="false" ht="12" hidden="false" customHeight="true" outlineLevel="0" collapsed="false">
      <c r="A51" s="30"/>
      <c r="B51" s="31"/>
      <c r="C51" s="5"/>
      <c r="D51" s="31"/>
      <c r="E51" s="32"/>
      <c r="F51" s="33"/>
      <c r="G51" s="46"/>
    </row>
    <row r="52" customFormat="false" ht="12" hidden="false" customHeight="true" outlineLevel="0" collapsed="false">
      <c r="A52" s="37"/>
      <c r="B52" s="61"/>
      <c r="C52" s="62"/>
      <c r="D52" s="61"/>
      <c r="E52" s="63"/>
      <c r="F52" s="64"/>
      <c r="G52" s="65"/>
    </row>
    <row r="53" customFormat="false" ht="12" hidden="false" customHeight="true" outlineLevel="0" collapsed="false">
      <c r="A53" s="37"/>
      <c r="B53" s="66"/>
      <c r="C53" s="67" t="s">
        <v>36</v>
      </c>
      <c r="D53" s="6"/>
      <c r="E53" s="7"/>
      <c r="F53" s="8"/>
      <c r="G53" s="68"/>
    </row>
    <row r="54" customFormat="false" ht="12" hidden="false" customHeight="true" outlineLevel="0" collapsed="false">
      <c r="A54" s="37"/>
      <c r="B54" s="69"/>
      <c r="C54" s="70"/>
      <c r="D54" s="71"/>
      <c r="E54" s="72"/>
      <c r="F54" s="73"/>
      <c r="G54" s="74"/>
    </row>
    <row r="55" customFormat="false" ht="12" hidden="false" customHeight="true" outlineLevel="0" collapsed="false">
      <c r="A55" s="6"/>
      <c r="B55" s="6"/>
      <c r="C55" s="5"/>
      <c r="D55" s="6"/>
      <c r="E55" s="7"/>
      <c r="F55" s="8"/>
      <c r="G55" s="75"/>
    </row>
    <row r="56" customFormat="false" ht="12.5" hidden="false" customHeight="false" outlineLevel="0" collapsed="false">
      <c r="B56" s="6"/>
      <c r="G56" s="75"/>
    </row>
    <row r="57" customFormat="false" ht="13" hidden="false" customHeight="false" outlineLevel="0" collapsed="false">
      <c r="B57" s="11" t="s">
        <v>4</v>
      </c>
      <c r="C57" s="5"/>
      <c r="D57" s="6"/>
      <c r="E57" s="7"/>
      <c r="F57" s="8"/>
      <c r="G57" s="76"/>
    </row>
    <row r="58" customFormat="false" ht="12.5" hidden="false" customHeight="false" outlineLevel="0" collapsed="false">
      <c r="A58" s="14"/>
      <c r="B58" s="6"/>
      <c r="C58" s="5"/>
      <c r="D58" s="6"/>
      <c r="E58" s="7"/>
      <c r="F58" s="8"/>
      <c r="G58" s="77"/>
    </row>
    <row r="59" customFormat="false" ht="13" hidden="false" customHeight="false" outlineLevel="0" collapsed="false">
      <c r="A59" s="15"/>
      <c r="B59" s="16"/>
      <c r="C59" s="17"/>
      <c r="D59" s="16"/>
      <c r="E59" s="18"/>
      <c r="F59" s="19"/>
      <c r="G59" s="78"/>
    </row>
    <row r="60" customFormat="false" ht="13" hidden="false" customHeight="false" outlineLevel="0" collapsed="false">
      <c r="A60" s="15"/>
      <c r="B60" s="21" t="s">
        <v>5</v>
      </c>
      <c r="C60" s="22" t="s">
        <v>7</v>
      </c>
      <c r="D60" s="21" t="s">
        <v>8</v>
      </c>
      <c r="E60" s="23" t="s">
        <v>9</v>
      </c>
      <c r="F60" s="24" t="s">
        <v>10</v>
      </c>
      <c r="G60" s="79" t="s">
        <v>11</v>
      </c>
    </row>
    <row r="61" customFormat="false" ht="13" hidden="false" customHeight="false" outlineLevel="0" collapsed="false">
      <c r="A61" s="15"/>
      <c r="B61" s="25" t="s">
        <v>37</v>
      </c>
      <c r="C61" s="26"/>
      <c r="D61" s="25"/>
      <c r="E61" s="27" t="s">
        <v>12</v>
      </c>
      <c r="F61" s="28"/>
      <c r="G61" s="80"/>
    </row>
    <row r="62" customFormat="false" ht="12.5" hidden="false" customHeight="false" outlineLevel="0" collapsed="false">
      <c r="A62" s="30"/>
      <c r="B62" s="6"/>
      <c r="F62" s="30"/>
      <c r="G62" s="81"/>
    </row>
    <row r="63" customFormat="false" ht="13" hidden="false" customHeight="false" outlineLevel="0" collapsed="false">
      <c r="A63" s="30"/>
      <c r="B63" s="66"/>
      <c r="C63" s="67" t="s">
        <v>38</v>
      </c>
      <c r="D63" s="6"/>
      <c r="E63" s="7"/>
      <c r="F63" s="8"/>
      <c r="G63" s="82"/>
    </row>
    <row r="64" customFormat="false" ht="12.5" hidden="false" customHeight="false" outlineLevel="0" collapsed="false">
      <c r="A64" s="30"/>
      <c r="B64" s="83"/>
      <c r="C64" s="84"/>
      <c r="D64" s="84"/>
      <c r="E64" s="85"/>
      <c r="F64" s="86"/>
      <c r="G64" s="87"/>
    </row>
    <row r="65" customFormat="false" ht="12.5" hidden="false" customHeight="false" outlineLevel="0" collapsed="false">
      <c r="A65" s="54"/>
      <c r="B65" s="31"/>
      <c r="C65" s="5"/>
      <c r="D65" s="31"/>
      <c r="E65" s="32"/>
      <c r="F65" s="88"/>
      <c r="G65" s="42"/>
    </row>
    <row r="66" customFormat="false" ht="13" hidden="false" customHeight="false" outlineLevel="0" collapsed="false">
      <c r="A66" s="30"/>
      <c r="B66" s="89" t="n">
        <v>1.9</v>
      </c>
      <c r="C66" s="36" t="s">
        <v>39</v>
      </c>
      <c r="D66" s="31"/>
      <c r="E66" s="32"/>
      <c r="F66" s="30"/>
      <c r="G66" s="90"/>
    </row>
    <row r="67" customFormat="false" ht="12.5" hidden="false" customHeight="false" outlineLevel="0" collapsed="false">
      <c r="A67" s="30"/>
      <c r="B67" s="31"/>
      <c r="C67" s="5"/>
      <c r="D67" s="31"/>
      <c r="E67" s="91"/>
      <c r="F67" s="30"/>
      <c r="G67" s="90"/>
    </row>
    <row r="68" customFormat="false" ht="12.5" hidden="false" customHeight="false" outlineLevel="0" collapsed="false">
      <c r="A68" s="30"/>
      <c r="B68" s="31"/>
      <c r="C68" s="1" t="s">
        <v>40</v>
      </c>
      <c r="D68" s="31" t="s">
        <v>25</v>
      </c>
      <c r="E68" s="32" t="n">
        <v>1</v>
      </c>
      <c r="F68" s="30"/>
      <c r="G68" s="42"/>
    </row>
    <row r="69" customFormat="false" ht="12.5" hidden="false" customHeight="false" outlineLevel="0" collapsed="false">
      <c r="A69" s="30"/>
      <c r="B69" s="31"/>
      <c r="C69" s="5" t="s">
        <v>41</v>
      </c>
      <c r="D69" s="31"/>
      <c r="E69" s="32"/>
      <c r="F69" s="30"/>
      <c r="G69" s="90"/>
    </row>
    <row r="70" customFormat="false" ht="12.5" hidden="false" customHeight="false" outlineLevel="0" collapsed="false">
      <c r="A70" s="30"/>
      <c r="B70" s="31"/>
      <c r="C70" s="5"/>
      <c r="D70" s="31"/>
      <c r="E70" s="91"/>
      <c r="F70" s="30"/>
      <c r="G70" s="90"/>
    </row>
    <row r="71" customFormat="false" ht="12.5" hidden="false" customHeight="false" outlineLevel="0" collapsed="false">
      <c r="A71" s="30"/>
      <c r="B71" s="92"/>
      <c r="C71" s="5" t="s">
        <v>42</v>
      </c>
      <c r="D71" s="31"/>
      <c r="E71" s="32"/>
      <c r="F71" s="30"/>
      <c r="G71" s="90"/>
    </row>
    <row r="72" customFormat="false" ht="12.5" hidden="false" customHeight="false" outlineLevel="0" collapsed="false">
      <c r="A72" s="54"/>
      <c r="B72" s="37"/>
      <c r="C72" s="5" t="s">
        <v>43</v>
      </c>
      <c r="D72" s="31"/>
      <c r="E72" s="32"/>
      <c r="F72" s="30"/>
      <c r="G72" s="90"/>
    </row>
    <row r="73" customFormat="false" ht="12.5" hidden="false" customHeight="false" outlineLevel="0" collapsed="false">
      <c r="A73" s="30"/>
      <c r="B73" s="37"/>
      <c r="C73" s="52"/>
      <c r="D73" s="37"/>
      <c r="E73" s="53"/>
      <c r="F73" s="30"/>
      <c r="G73" s="90"/>
    </row>
    <row r="74" customFormat="false" ht="12.5" hidden="false" customHeight="false" outlineLevel="0" collapsed="false">
      <c r="A74" s="30"/>
      <c r="B74" s="37"/>
      <c r="C74" s="52" t="s">
        <v>44</v>
      </c>
      <c r="D74" s="37" t="s">
        <v>45</v>
      </c>
      <c r="E74" s="53" t="n">
        <v>8</v>
      </c>
      <c r="F74" s="93"/>
      <c r="G74" s="42"/>
    </row>
    <row r="75" customFormat="false" ht="12.5" hidden="false" customHeight="false" outlineLevel="0" collapsed="false">
      <c r="A75" s="30"/>
      <c r="B75" s="37"/>
      <c r="C75" s="52" t="s">
        <v>46</v>
      </c>
      <c r="D75" s="37"/>
      <c r="E75" s="53"/>
      <c r="F75" s="93"/>
      <c r="G75" s="90"/>
    </row>
    <row r="76" customFormat="false" ht="12.5" hidden="false" customHeight="false" outlineLevel="0" collapsed="false">
      <c r="A76" s="30"/>
      <c r="B76" s="37"/>
      <c r="C76" s="52" t="s">
        <v>47</v>
      </c>
      <c r="D76" s="37" t="s">
        <v>45</v>
      </c>
      <c r="E76" s="53" t="n">
        <v>3</v>
      </c>
      <c r="F76" s="93"/>
      <c r="G76" s="42"/>
    </row>
    <row r="77" customFormat="false" ht="12.5" hidden="false" customHeight="false" outlineLevel="0" collapsed="false">
      <c r="A77" s="30"/>
      <c r="B77" s="37"/>
      <c r="C77" s="52" t="s">
        <v>48</v>
      </c>
      <c r="D77" s="37" t="s">
        <v>45</v>
      </c>
      <c r="E77" s="53" t="n">
        <v>1</v>
      </c>
      <c r="F77" s="93"/>
      <c r="G77" s="42"/>
    </row>
    <row r="78" customFormat="false" ht="12.5" hidden="false" customHeight="false" outlineLevel="0" collapsed="false">
      <c r="A78" s="30"/>
      <c r="B78" s="37"/>
      <c r="C78" s="52" t="s">
        <v>49</v>
      </c>
      <c r="D78" s="37"/>
      <c r="E78" s="53"/>
      <c r="F78" s="30"/>
      <c r="G78" s="90"/>
    </row>
    <row r="79" customFormat="false" ht="12.5" hidden="false" customHeight="false" outlineLevel="0" collapsed="false">
      <c r="A79" s="30"/>
      <c r="B79" s="37"/>
      <c r="C79" s="52"/>
      <c r="D79" s="37"/>
      <c r="E79" s="53"/>
      <c r="F79" s="30"/>
      <c r="G79" s="90"/>
    </row>
    <row r="80" customFormat="false" ht="13" hidden="false" customHeight="false" outlineLevel="0" collapsed="false">
      <c r="A80" s="30"/>
      <c r="B80" s="37" t="s">
        <v>50</v>
      </c>
      <c r="C80" s="94" t="s">
        <v>51</v>
      </c>
      <c r="D80" s="37"/>
      <c r="E80" s="53"/>
      <c r="F80" s="30"/>
      <c r="G80" s="90"/>
    </row>
    <row r="81" customFormat="false" ht="12.5" hidden="false" customHeight="false" outlineLevel="0" collapsed="false">
      <c r="A81" s="30"/>
      <c r="B81" s="95"/>
      <c r="C81" s="55"/>
      <c r="D81" s="37"/>
      <c r="E81" s="53"/>
      <c r="F81" s="30"/>
      <c r="G81" s="93"/>
    </row>
    <row r="82" customFormat="false" ht="12.5" hidden="false" customHeight="false" outlineLevel="0" collapsed="false">
      <c r="A82" s="30"/>
      <c r="B82" s="31"/>
      <c r="C82" s="96" t="s">
        <v>52</v>
      </c>
      <c r="D82" s="37"/>
      <c r="E82" s="53"/>
      <c r="F82" s="30"/>
      <c r="G82" s="93"/>
    </row>
    <row r="83" customFormat="false" ht="12.5" hidden="false" customHeight="false" outlineLevel="0" collapsed="false">
      <c r="A83" s="30"/>
      <c r="B83" s="31"/>
      <c r="C83" s="55" t="s">
        <v>53</v>
      </c>
      <c r="D83" s="37" t="s">
        <v>18</v>
      </c>
      <c r="E83" s="53" t="s">
        <v>54</v>
      </c>
      <c r="F83" s="30"/>
      <c r="G83" s="42"/>
    </row>
    <row r="84" customFormat="false" ht="12.5" hidden="false" customHeight="false" outlineLevel="0" collapsed="false">
      <c r="A84" s="30"/>
      <c r="B84" s="31"/>
      <c r="C84" s="55"/>
      <c r="D84" s="37"/>
      <c r="E84" s="53"/>
      <c r="F84" s="30"/>
      <c r="G84" s="93"/>
    </row>
    <row r="85" customFormat="false" ht="12.5" hidden="false" customHeight="false" outlineLevel="0" collapsed="false">
      <c r="A85" s="30"/>
      <c r="B85" s="31"/>
      <c r="C85" s="55"/>
      <c r="D85" s="37"/>
      <c r="E85" s="53"/>
      <c r="F85" s="30"/>
      <c r="G85" s="93"/>
    </row>
    <row r="86" customFormat="false" ht="13" hidden="false" customHeight="false" outlineLevel="0" collapsed="false">
      <c r="A86" s="30"/>
      <c r="B86" s="31" t="s">
        <v>55</v>
      </c>
      <c r="C86" s="97" t="s">
        <v>56</v>
      </c>
      <c r="D86" s="37"/>
      <c r="E86" s="53"/>
      <c r="F86" s="30"/>
      <c r="G86" s="93"/>
    </row>
    <row r="87" customFormat="false" ht="12.5" hidden="false" customHeight="false" outlineLevel="0" collapsed="false">
      <c r="A87" s="30"/>
      <c r="B87" s="31"/>
      <c r="C87" s="55"/>
      <c r="D87" s="37"/>
      <c r="E87" s="53"/>
      <c r="F87" s="30"/>
      <c r="G87" s="93"/>
    </row>
    <row r="88" customFormat="false" ht="12.5" hidden="false" customHeight="false" outlineLevel="0" collapsed="false">
      <c r="A88" s="30"/>
      <c r="B88" s="37"/>
      <c r="C88" s="55" t="s">
        <v>57</v>
      </c>
      <c r="D88" s="37"/>
      <c r="E88" s="53"/>
      <c r="F88" s="30"/>
      <c r="G88" s="93"/>
    </row>
    <row r="89" customFormat="false" ht="12.5" hidden="false" customHeight="false" outlineLevel="0" collapsed="false">
      <c r="A89" s="30"/>
      <c r="B89" s="92"/>
      <c r="C89" s="55" t="s">
        <v>58</v>
      </c>
      <c r="D89" s="37"/>
      <c r="E89" s="53"/>
      <c r="F89" s="30"/>
      <c r="G89" s="93"/>
    </row>
    <row r="90" customFormat="false" ht="12.5" hidden="false" customHeight="false" outlineLevel="0" collapsed="false">
      <c r="A90" s="30"/>
      <c r="B90" s="37"/>
      <c r="C90" s="55" t="s">
        <v>59</v>
      </c>
      <c r="D90" s="37"/>
      <c r="E90" s="53"/>
      <c r="F90" s="30"/>
      <c r="G90" s="90"/>
    </row>
    <row r="91" customFormat="false" ht="12.5" hidden="false" customHeight="false" outlineLevel="0" collapsed="false">
      <c r="A91" s="30"/>
      <c r="B91" s="37"/>
      <c r="C91" s="52"/>
      <c r="D91" s="37"/>
      <c r="E91" s="53"/>
      <c r="F91" s="30"/>
      <c r="G91" s="42"/>
    </row>
    <row r="92" customFormat="false" ht="12.5" hidden="false" customHeight="false" outlineLevel="0" collapsed="false">
      <c r="A92" s="30"/>
      <c r="B92" s="37"/>
      <c r="C92" s="52"/>
      <c r="D92" s="37"/>
      <c r="E92" s="53"/>
      <c r="F92" s="30"/>
      <c r="G92" s="42"/>
    </row>
    <row r="93" customFormat="false" ht="12.5" hidden="false" customHeight="false" outlineLevel="0" collapsed="false">
      <c r="A93" s="30"/>
      <c r="B93" s="37"/>
      <c r="C93" s="52"/>
      <c r="D93" s="37"/>
      <c r="E93" s="53"/>
      <c r="F93" s="30"/>
      <c r="G93" s="90"/>
    </row>
    <row r="94" customFormat="false" ht="12.5" hidden="false" customHeight="false" outlineLevel="0" collapsed="false">
      <c r="A94" s="30"/>
      <c r="B94" s="37"/>
      <c r="C94" s="52"/>
      <c r="D94" s="37"/>
      <c r="E94" s="53"/>
      <c r="F94" s="30"/>
      <c r="G94" s="90"/>
    </row>
    <row r="95" customFormat="false" ht="13" hidden="false" customHeight="false" outlineLevel="0" collapsed="false">
      <c r="A95" s="30"/>
      <c r="B95" s="95"/>
      <c r="C95" s="94"/>
      <c r="D95" s="37"/>
      <c r="E95" s="53"/>
      <c r="F95" s="30"/>
      <c r="G95" s="90"/>
    </row>
    <row r="96" customFormat="false" ht="12.5" hidden="false" customHeight="false" outlineLevel="0" collapsed="false">
      <c r="A96" s="30"/>
      <c r="B96" s="95"/>
      <c r="C96" s="55"/>
      <c r="D96" s="37"/>
      <c r="E96" s="53"/>
      <c r="F96" s="30"/>
      <c r="G96" s="93"/>
    </row>
    <row r="97" customFormat="false" ht="12.5" hidden="false" customHeight="false" outlineLevel="0" collapsed="false">
      <c r="A97" s="30"/>
      <c r="B97" s="95"/>
      <c r="C97" s="96"/>
      <c r="D97" s="37"/>
      <c r="E97" s="53"/>
      <c r="F97" s="30"/>
      <c r="G97" s="93"/>
    </row>
    <row r="98" customFormat="false" ht="12.5" hidden="false" customHeight="false" outlineLevel="0" collapsed="false">
      <c r="A98" s="30"/>
      <c r="B98" s="98"/>
      <c r="C98" s="55"/>
      <c r="D98" s="37"/>
      <c r="E98" s="53"/>
      <c r="F98" s="30"/>
      <c r="G98" s="42"/>
    </row>
    <row r="99" customFormat="false" ht="12.5" hidden="false" customHeight="false" outlineLevel="0" collapsed="false">
      <c r="A99" s="30"/>
      <c r="B99" s="95"/>
      <c r="C99" s="55"/>
      <c r="D99" s="37"/>
      <c r="E99" s="53"/>
      <c r="F99" s="30"/>
      <c r="G99" s="93"/>
    </row>
    <row r="100" customFormat="false" ht="12.5" hidden="false" customHeight="false" outlineLevel="0" collapsed="false">
      <c r="A100" s="30"/>
      <c r="B100" s="95"/>
      <c r="C100" s="55"/>
      <c r="D100" s="37"/>
      <c r="E100" s="53"/>
      <c r="F100" s="30"/>
      <c r="G100" s="93"/>
    </row>
    <row r="101" customFormat="false" ht="13" hidden="false" customHeight="false" outlineLevel="0" collapsed="false">
      <c r="A101" s="30"/>
      <c r="B101" s="95"/>
      <c r="C101" s="97"/>
      <c r="D101" s="37"/>
      <c r="E101" s="53"/>
      <c r="F101" s="30"/>
      <c r="G101" s="93"/>
    </row>
    <row r="102" customFormat="false" ht="12.5" hidden="false" customHeight="false" outlineLevel="0" collapsed="false">
      <c r="A102" s="30"/>
      <c r="B102" s="95"/>
      <c r="C102" s="55"/>
      <c r="D102" s="37"/>
      <c r="E102" s="53"/>
      <c r="F102" s="30"/>
      <c r="G102" s="93"/>
    </row>
    <row r="103" customFormat="false" ht="12.5" hidden="false" customHeight="false" outlineLevel="0" collapsed="false">
      <c r="A103" s="30"/>
      <c r="B103" s="95"/>
      <c r="C103" s="55"/>
      <c r="D103" s="37"/>
      <c r="E103" s="53"/>
      <c r="F103" s="30"/>
      <c r="G103" s="93"/>
    </row>
    <row r="104" customFormat="false" ht="12.5" hidden="false" customHeight="false" outlineLevel="0" collapsed="false">
      <c r="A104" s="30"/>
      <c r="B104" s="98"/>
      <c r="C104" s="55"/>
      <c r="D104" s="37"/>
      <c r="E104" s="53"/>
      <c r="F104" s="30"/>
      <c r="G104" s="93"/>
    </row>
    <row r="105" customFormat="false" ht="12.5" hidden="false" customHeight="false" outlineLevel="0" collapsed="false">
      <c r="A105" s="30"/>
      <c r="B105" s="30"/>
      <c r="C105" s="52"/>
      <c r="D105" s="37"/>
      <c r="E105" s="53"/>
      <c r="F105" s="30"/>
      <c r="G105" s="93"/>
    </row>
    <row r="106" customFormat="false" ht="12.5" hidden="false" customHeight="false" outlineLevel="0" collapsed="false">
      <c r="A106" s="30"/>
      <c r="B106" s="30"/>
      <c r="C106" s="52"/>
      <c r="D106" s="37"/>
      <c r="E106" s="53"/>
      <c r="F106" s="30"/>
      <c r="G106" s="93"/>
    </row>
    <row r="107" customFormat="false" ht="12.5" hidden="false" customHeight="false" outlineLevel="0" collapsed="false">
      <c r="A107" s="30"/>
      <c r="B107" s="30"/>
      <c r="C107" s="52"/>
      <c r="D107" s="37"/>
      <c r="E107" s="53"/>
      <c r="F107" s="30"/>
      <c r="G107" s="93"/>
    </row>
    <row r="108" customFormat="false" ht="12.5" hidden="false" customHeight="false" outlineLevel="0" collapsed="false">
      <c r="A108" s="54"/>
      <c r="B108" s="31"/>
      <c r="C108" s="5"/>
      <c r="D108" s="31"/>
      <c r="E108" s="32"/>
      <c r="F108" s="88"/>
      <c r="G108" s="99"/>
    </row>
    <row r="109" customFormat="false" ht="12.5" hidden="false" customHeight="false" outlineLevel="0" collapsed="false">
      <c r="A109" s="54"/>
      <c r="B109" s="62"/>
      <c r="C109" s="62"/>
      <c r="D109" s="61"/>
      <c r="E109" s="63"/>
      <c r="F109" s="64"/>
      <c r="G109" s="100"/>
    </row>
    <row r="110" customFormat="false" ht="13" hidden="false" customHeight="false" outlineLevel="0" collapsed="false">
      <c r="A110" s="54"/>
      <c r="B110" s="22" t="s">
        <v>60</v>
      </c>
      <c r="C110" s="67"/>
      <c r="D110" s="6"/>
      <c r="E110" s="7"/>
      <c r="F110" s="8"/>
      <c r="G110" s="68"/>
    </row>
    <row r="111" customFormat="false" ht="12.5" hidden="false" customHeight="false" outlineLevel="0" collapsed="false">
      <c r="A111" s="54"/>
      <c r="B111" s="101"/>
      <c r="C111" s="70"/>
      <c r="D111" s="71"/>
      <c r="E111" s="72"/>
      <c r="F111" s="73"/>
      <c r="G111" s="102"/>
    </row>
    <row r="112" customFormat="false" ht="12.5" hidden="false" customHeight="false" outlineLevel="0" collapsed="false">
      <c r="A112" s="5"/>
      <c r="B112" s="5"/>
      <c r="C112" s="5"/>
      <c r="D112" s="6"/>
      <c r="E112" s="7"/>
      <c r="F112" s="8"/>
    </row>
    <row r="113" customFormat="false" ht="13" hidden="false" customHeight="false" outlineLevel="0" collapsed="false">
      <c r="E113" s="1"/>
      <c r="G113" s="13"/>
    </row>
    <row r="114" customFormat="false" ht="12.5" hidden="false" customHeight="false" outlineLevel="0" collapsed="false">
      <c r="G114" s="2"/>
    </row>
    <row r="115" customFormat="false" ht="13" hidden="false" customHeight="false" outlineLevel="0" collapsed="false">
      <c r="A115" s="11"/>
      <c r="B115" s="5"/>
      <c r="C115" s="5"/>
      <c r="D115" s="6"/>
      <c r="E115" s="7"/>
      <c r="F115" s="8"/>
      <c r="G115" s="103"/>
    </row>
    <row r="116" customFormat="false" ht="13" hidden="false" customHeight="false" outlineLevel="0" collapsed="false">
      <c r="A116" s="14"/>
      <c r="B116" s="5"/>
      <c r="C116" s="5"/>
      <c r="D116" s="6"/>
      <c r="E116" s="7"/>
      <c r="F116" s="8"/>
      <c r="G116" s="103"/>
    </row>
    <row r="117" customFormat="false" ht="13" hidden="false" customHeight="false" outlineLevel="0" collapsed="false">
      <c r="A117" s="22"/>
      <c r="B117" s="22"/>
      <c r="C117" s="22"/>
      <c r="D117" s="66"/>
      <c r="E117" s="13"/>
      <c r="F117" s="104"/>
      <c r="G117" s="105"/>
    </row>
    <row r="118" customFormat="false" ht="13" hidden="false" customHeight="false" outlineLevel="0" collapsed="false">
      <c r="A118" s="22"/>
      <c r="B118" s="22"/>
      <c r="C118" s="22"/>
      <c r="D118" s="66"/>
      <c r="E118" s="103"/>
      <c r="F118" s="106"/>
      <c r="G118" s="1"/>
    </row>
    <row r="119" customFormat="false" ht="13" hidden="false" customHeight="false" outlineLevel="0" collapsed="false">
      <c r="A119" s="22"/>
      <c r="B119" s="22"/>
      <c r="C119" s="22"/>
      <c r="D119" s="66"/>
      <c r="E119" s="103"/>
      <c r="F119" s="104"/>
      <c r="G119" s="106"/>
    </row>
    <row r="120" customFormat="false" ht="12.5" hidden="false" customHeight="false" outlineLevel="0" collapsed="false">
      <c r="G120" s="1"/>
    </row>
    <row r="121" customFormat="false" ht="13" hidden="false" customHeight="false" outlineLevel="0" collapsed="false">
      <c r="B121" s="22"/>
      <c r="C121" s="67"/>
      <c r="D121" s="6"/>
      <c r="E121" s="7"/>
      <c r="F121" s="8"/>
    </row>
    <row r="123" customFormat="false" ht="12.5" hidden="false" customHeight="false" outlineLevel="0" collapsed="false">
      <c r="A123" s="5"/>
      <c r="B123" s="107"/>
      <c r="C123" s="5"/>
      <c r="D123" s="6"/>
      <c r="E123" s="9"/>
      <c r="F123" s="8"/>
    </row>
    <row r="124" customFormat="false" ht="12.5" hidden="false" customHeight="false" outlineLevel="0" collapsed="false">
      <c r="A124" s="5"/>
      <c r="B124" s="108"/>
      <c r="C124" s="5"/>
      <c r="D124" s="6"/>
      <c r="E124" s="109"/>
    </row>
    <row r="125" customFormat="false" ht="12.5" hidden="false" customHeight="false" outlineLevel="0" collapsed="false">
      <c r="B125" s="107"/>
      <c r="C125" s="5"/>
      <c r="D125" s="6"/>
      <c r="E125" s="9"/>
    </row>
    <row r="126" customFormat="false" ht="12.5" hidden="false" customHeight="false" outlineLevel="0" collapsed="false">
      <c r="B126" s="107"/>
      <c r="C126" s="5"/>
      <c r="D126" s="6"/>
      <c r="E126" s="9"/>
    </row>
    <row r="127" customFormat="false" ht="12.5" hidden="false" customHeight="false" outlineLevel="0" collapsed="false">
      <c r="B127" s="107"/>
      <c r="D127" s="6"/>
      <c r="E127" s="9"/>
    </row>
    <row r="128" customFormat="false" ht="12.5" hidden="false" customHeight="false" outlineLevel="0" collapsed="false">
      <c r="B128" s="108"/>
      <c r="D128" s="6"/>
      <c r="E128" s="9"/>
    </row>
    <row r="129" customFormat="false" ht="12.5" hidden="false" customHeight="false" outlineLevel="0" collapsed="false">
      <c r="B129" s="108"/>
      <c r="D129" s="6"/>
      <c r="E129" s="9"/>
    </row>
    <row r="130" customFormat="false" ht="12.5" hidden="false" customHeight="false" outlineLevel="0" collapsed="false">
      <c r="B130" s="108"/>
      <c r="C130" s="14"/>
      <c r="D130" s="6"/>
      <c r="E130" s="9"/>
    </row>
    <row r="131" customFormat="false" ht="12.5" hidden="false" customHeight="false" outlineLevel="0" collapsed="false">
      <c r="B131" s="108"/>
      <c r="C131" s="5"/>
      <c r="D131" s="6"/>
      <c r="E131" s="9"/>
    </row>
    <row r="132" customFormat="false" ht="12.5" hidden="false" customHeight="false" outlineLevel="0" collapsed="false">
      <c r="B132" s="108"/>
      <c r="C132" s="5"/>
      <c r="D132" s="6"/>
      <c r="E132" s="9"/>
    </row>
    <row r="133" customFormat="false" ht="12.5" hidden="false" customHeight="false" outlineLevel="0" collapsed="false">
      <c r="B133" s="108"/>
      <c r="C133" s="14"/>
      <c r="D133" s="6"/>
      <c r="E133" s="9"/>
    </row>
    <row r="134" customFormat="false" ht="12.5" hidden="false" customHeight="false" outlineLevel="0" collapsed="false">
      <c r="B134" s="107"/>
      <c r="D134" s="6"/>
      <c r="E134" s="9"/>
    </row>
    <row r="135" customFormat="false" ht="12.5" hidden="false" customHeight="false" outlineLevel="0" collapsed="false">
      <c r="A135" s="110"/>
      <c r="B135" s="107"/>
      <c r="D135" s="6"/>
      <c r="E135" s="9"/>
    </row>
    <row r="136" customFormat="false" ht="12.5" hidden="false" customHeight="false" outlineLevel="0" collapsed="false">
      <c r="B136" s="108"/>
      <c r="D136" s="6"/>
      <c r="E136" s="9"/>
    </row>
    <row r="137" customFormat="false" ht="12.5" hidden="false" customHeight="false" outlineLevel="0" collapsed="false">
      <c r="B137" s="108"/>
      <c r="D137" s="6"/>
      <c r="E137" s="9"/>
    </row>
    <row r="138" customFormat="false" ht="12.5" hidden="false" customHeight="false" outlineLevel="0" collapsed="false">
      <c r="B138" s="108"/>
      <c r="D138" s="6"/>
      <c r="E138" s="9"/>
    </row>
    <row r="139" customFormat="false" ht="12.5" hidden="false" customHeight="false" outlineLevel="0" collapsed="false">
      <c r="B139" s="108"/>
      <c r="D139" s="6"/>
      <c r="E139" s="9"/>
    </row>
    <row r="140" customFormat="false" ht="12.5" hidden="false" customHeight="false" outlineLevel="0" collapsed="false">
      <c r="B140" s="108"/>
      <c r="D140" s="6"/>
      <c r="E140" s="9"/>
    </row>
    <row r="141" customFormat="false" ht="12.5" hidden="false" customHeight="false" outlineLevel="0" collapsed="false">
      <c r="D141" s="6"/>
    </row>
    <row r="142" customFormat="false" ht="12.5" hidden="false" customHeight="false" outlineLevel="0" collapsed="false">
      <c r="B142" s="108"/>
      <c r="C142" s="5"/>
      <c r="D142" s="6"/>
      <c r="E142" s="9"/>
    </row>
    <row r="143" customFormat="false" ht="12.5" hidden="false" customHeight="false" outlineLevel="0" collapsed="false">
      <c r="B143" s="108"/>
      <c r="C143" s="14"/>
      <c r="D143" s="6"/>
      <c r="E143" s="9"/>
    </row>
    <row r="144" customFormat="false" ht="12.5" hidden="false" customHeight="false" outlineLevel="0" collapsed="false">
      <c r="B144" s="108"/>
      <c r="D144" s="6"/>
      <c r="E144" s="9"/>
      <c r="G144" s="1"/>
    </row>
    <row r="145" customFormat="false" ht="12.5" hidden="false" customHeight="false" outlineLevel="0" collapsed="false">
      <c r="B145" s="108"/>
      <c r="D145" s="6"/>
      <c r="E145" s="9"/>
      <c r="G145" s="1"/>
    </row>
    <row r="146" customFormat="false" ht="12.5" hidden="false" customHeight="false" outlineLevel="0" collapsed="false">
      <c r="B146" s="108"/>
      <c r="D146" s="6"/>
      <c r="E146" s="9"/>
      <c r="G146" s="1"/>
    </row>
    <row r="147" customFormat="false" ht="12.5" hidden="false" customHeight="false" outlineLevel="0" collapsed="false">
      <c r="B147" s="108"/>
      <c r="D147" s="6"/>
      <c r="E147" s="9"/>
      <c r="G147" s="1"/>
    </row>
    <row r="148" customFormat="false" ht="12.5" hidden="false" customHeight="false" outlineLevel="0" collapsed="false">
      <c r="B148" s="108"/>
      <c r="D148" s="6"/>
      <c r="E148" s="9"/>
      <c r="G148" s="1"/>
    </row>
    <row r="149" customFormat="false" ht="12.5" hidden="false" customHeight="false" outlineLevel="0" collapsed="false">
      <c r="B149" s="108"/>
      <c r="D149" s="6"/>
      <c r="E149" s="9"/>
      <c r="G149" s="1"/>
    </row>
    <row r="150" customFormat="false" ht="12.5" hidden="false" customHeight="false" outlineLevel="0" collapsed="false">
      <c r="B150" s="108"/>
      <c r="D150" s="6"/>
      <c r="E150" s="9"/>
      <c r="G150" s="1"/>
    </row>
    <row r="151" customFormat="false" ht="12.5" hidden="false" customHeight="false" outlineLevel="0" collapsed="false">
      <c r="B151" s="108"/>
      <c r="D151" s="6"/>
      <c r="E151" s="9"/>
      <c r="G151" s="1"/>
    </row>
    <row r="152" customFormat="false" ht="12.5" hidden="false" customHeight="false" outlineLevel="0" collapsed="false">
      <c r="B152" s="108"/>
      <c r="D152" s="6"/>
      <c r="E152" s="9"/>
      <c r="G152" s="1"/>
    </row>
    <row r="153" customFormat="false" ht="12.5" hidden="false" customHeight="false" outlineLevel="0" collapsed="false">
      <c r="B153" s="108"/>
      <c r="D153" s="6"/>
      <c r="E153" s="9"/>
      <c r="G153" s="1"/>
    </row>
    <row r="154" customFormat="false" ht="12.5" hidden="false" customHeight="false" outlineLevel="0" collapsed="false">
      <c r="B154" s="108"/>
      <c r="D154" s="6"/>
      <c r="E154" s="9"/>
      <c r="G154" s="1"/>
    </row>
    <row r="155" customFormat="false" ht="12.5" hidden="false" customHeight="false" outlineLevel="0" collapsed="false">
      <c r="B155" s="108"/>
      <c r="D155" s="6"/>
      <c r="E155" s="9"/>
      <c r="G155" s="1"/>
    </row>
    <row r="156" customFormat="false" ht="12.5" hidden="false" customHeight="false" outlineLevel="0" collapsed="false">
      <c r="B156" s="108"/>
      <c r="D156" s="6"/>
      <c r="E156" s="9"/>
      <c r="G156" s="1"/>
    </row>
    <row r="157" customFormat="false" ht="12.5" hidden="false" customHeight="false" outlineLevel="0" collapsed="false">
      <c r="B157" s="108"/>
      <c r="D157" s="6"/>
      <c r="E157" s="9"/>
      <c r="G157" s="1"/>
    </row>
    <row r="158" customFormat="false" ht="12.5" hidden="false" customHeight="false" outlineLevel="0" collapsed="false">
      <c r="B158" s="108"/>
      <c r="D158" s="6"/>
      <c r="E158" s="9"/>
      <c r="G158" s="1"/>
    </row>
    <row r="159" customFormat="false" ht="12.5" hidden="false" customHeight="false" outlineLevel="0" collapsed="false">
      <c r="B159" s="108"/>
      <c r="D159" s="6"/>
      <c r="E159" s="9"/>
      <c r="G159" s="1"/>
    </row>
    <row r="160" customFormat="false" ht="12.5" hidden="false" customHeight="false" outlineLevel="0" collapsed="false">
      <c r="B160" s="108"/>
      <c r="D160" s="6"/>
      <c r="E160" s="9"/>
      <c r="G160" s="1"/>
    </row>
    <row r="161" customFormat="false" ht="12.5" hidden="false" customHeight="false" outlineLevel="0" collapsed="false">
      <c r="B161" s="108"/>
      <c r="D161" s="6"/>
      <c r="E161" s="9"/>
      <c r="G161" s="1"/>
    </row>
    <row r="162" customFormat="false" ht="12.5" hidden="false" customHeight="false" outlineLevel="0" collapsed="false">
      <c r="B162" s="108"/>
      <c r="D162" s="6"/>
      <c r="E162" s="9"/>
      <c r="G162" s="1"/>
    </row>
    <row r="163" customFormat="false" ht="12.5" hidden="false" customHeight="false" outlineLevel="0" collapsed="false">
      <c r="B163" s="108"/>
      <c r="D163" s="6"/>
      <c r="E163" s="9"/>
      <c r="G163" s="1"/>
    </row>
    <row r="164" customFormat="false" ht="12.5" hidden="false" customHeight="false" outlineLevel="0" collapsed="false">
      <c r="B164" s="108"/>
      <c r="D164" s="6"/>
      <c r="E164" s="9"/>
      <c r="G164" s="8"/>
    </row>
    <row r="165" customFormat="false" ht="12.5" hidden="false" customHeight="false" outlineLevel="0" collapsed="false">
      <c r="B165" s="108"/>
      <c r="D165" s="6"/>
      <c r="E165" s="9"/>
      <c r="G165" s="10"/>
    </row>
    <row r="166" customFormat="false" ht="13" hidden="false" customHeight="false" outlineLevel="0" collapsed="false">
      <c r="A166" s="5"/>
      <c r="B166" s="107"/>
      <c r="D166" s="6"/>
      <c r="E166" s="9"/>
      <c r="F166" s="8"/>
      <c r="G166" s="106"/>
    </row>
    <row r="167" customFormat="false" ht="12.5" hidden="false" customHeight="false" outlineLevel="0" collapsed="false">
      <c r="A167" s="5"/>
      <c r="B167" s="5"/>
      <c r="C167" s="5"/>
      <c r="D167" s="6"/>
      <c r="E167" s="7"/>
      <c r="F167" s="8"/>
    </row>
    <row r="168" customFormat="false" ht="13" hidden="false" customHeight="false" outlineLevel="0" collapsed="false">
      <c r="A168" s="5"/>
      <c r="B168" s="22"/>
      <c r="C168" s="67"/>
      <c r="D168" s="6"/>
      <c r="E168" s="7"/>
      <c r="F168" s="8"/>
      <c r="G168" s="111"/>
    </row>
    <row r="169" customFormat="false" ht="12.5" hidden="false" customHeight="false" outlineLevel="0" collapsed="false">
      <c r="A169" s="5"/>
      <c r="B169" s="14"/>
      <c r="C169" s="5"/>
      <c r="D169" s="6"/>
      <c r="E169" s="7"/>
      <c r="F169" s="8"/>
    </row>
    <row r="170" customFormat="false" ht="13" hidden="false" customHeight="false" outlineLevel="0" collapsed="false">
      <c r="A170" s="5"/>
      <c r="B170" s="22"/>
      <c r="C170" s="67"/>
      <c r="D170" s="6"/>
      <c r="E170" s="7"/>
      <c r="F170" s="8"/>
      <c r="G170" s="13"/>
    </row>
    <row r="171" customFormat="false" ht="12.5" hidden="false" customHeight="false" outlineLevel="0" collapsed="false">
      <c r="G171" s="2"/>
    </row>
    <row r="172" customFormat="false" ht="13" hidden="false" customHeight="false" outlineLevel="0" collapsed="false">
      <c r="A172" s="11"/>
      <c r="B172" s="5"/>
      <c r="C172" s="5"/>
      <c r="D172" s="6"/>
      <c r="E172" s="7"/>
      <c r="F172" s="8"/>
      <c r="G172" s="103"/>
    </row>
    <row r="173" customFormat="false" ht="13" hidden="false" customHeight="false" outlineLevel="0" collapsed="false">
      <c r="A173" s="14"/>
      <c r="B173" s="5"/>
      <c r="C173" s="5"/>
      <c r="D173" s="6"/>
      <c r="E173" s="7"/>
      <c r="F173" s="8"/>
      <c r="G173" s="103"/>
    </row>
    <row r="174" customFormat="false" ht="13" hidden="false" customHeight="false" outlineLevel="0" collapsed="false">
      <c r="A174" s="22"/>
      <c r="B174" s="22"/>
      <c r="C174" s="22"/>
      <c r="D174" s="66"/>
      <c r="E174" s="13"/>
      <c r="F174" s="104"/>
      <c r="G174" s="105"/>
    </row>
    <row r="175" customFormat="false" ht="13" hidden="false" customHeight="false" outlineLevel="0" collapsed="false">
      <c r="A175" s="22"/>
      <c r="B175" s="22"/>
      <c r="C175" s="22"/>
      <c r="D175" s="66"/>
      <c r="E175" s="103"/>
      <c r="F175" s="106"/>
      <c r="G175" s="1"/>
    </row>
    <row r="176" customFormat="false" ht="13" hidden="false" customHeight="false" outlineLevel="0" collapsed="false">
      <c r="A176" s="22"/>
      <c r="B176" s="22"/>
      <c r="C176" s="22"/>
      <c r="D176" s="66"/>
      <c r="E176" s="103"/>
      <c r="F176" s="104"/>
      <c r="G176" s="111"/>
    </row>
    <row r="177" customFormat="false" ht="12.5" hidden="false" customHeight="false" outlineLevel="0" collapsed="false">
      <c r="G177" s="1"/>
    </row>
    <row r="178" customFormat="false" ht="12.5" hidden="false" customHeight="false" outlineLevel="0" collapsed="false">
      <c r="B178" s="107"/>
      <c r="C178" s="14"/>
      <c r="D178" s="6"/>
      <c r="E178" s="9"/>
      <c r="F178" s="8"/>
    </row>
    <row r="179" customFormat="false" ht="12.5" hidden="false" customHeight="false" outlineLevel="0" collapsed="false">
      <c r="B179" s="107"/>
      <c r="C179" s="5"/>
      <c r="D179" s="112"/>
      <c r="E179" s="113"/>
    </row>
    <row r="180" customFormat="false" ht="12.5" hidden="false" customHeight="false" outlineLevel="0" collapsed="false">
      <c r="A180" s="114"/>
      <c r="B180" s="107"/>
      <c r="C180" s="14"/>
      <c r="D180" s="6"/>
      <c r="E180" s="9"/>
      <c r="F180" s="8"/>
    </row>
    <row r="181" customFormat="false" ht="12.5" hidden="false" customHeight="false" outlineLevel="0" collapsed="false">
      <c r="B181" s="115"/>
      <c r="C181" s="5"/>
      <c r="D181" s="6"/>
      <c r="E181" s="113"/>
    </row>
    <row r="182" customFormat="false" ht="12.5" hidden="false" customHeight="false" outlineLevel="0" collapsed="false">
      <c r="B182" s="107"/>
      <c r="C182" s="5"/>
      <c r="D182" s="6"/>
      <c r="E182" s="9"/>
    </row>
    <row r="183" customFormat="false" ht="12.5" hidden="false" customHeight="false" outlineLevel="0" collapsed="false">
      <c r="B183" s="107"/>
      <c r="C183" s="5"/>
      <c r="D183" s="6"/>
      <c r="E183" s="9"/>
    </row>
    <row r="184" customFormat="false" ht="12.5" hidden="false" customHeight="false" outlineLevel="0" collapsed="false">
      <c r="B184" s="108"/>
      <c r="C184" s="5"/>
      <c r="D184" s="6"/>
      <c r="E184" s="9"/>
    </row>
    <row r="185" customFormat="false" ht="12.5" hidden="false" customHeight="false" outlineLevel="0" collapsed="false">
      <c r="B185" s="108"/>
      <c r="C185" s="5"/>
      <c r="D185" s="6"/>
      <c r="E185" s="9"/>
    </row>
    <row r="186" customFormat="false" ht="12.5" hidden="false" customHeight="false" outlineLevel="0" collapsed="false">
      <c r="B186" s="108"/>
      <c r="C186" s="5"/>
      <c r="D186" s="6"/>
      <c r="E186" s="9"/>
    </row>
    <row r="187" customFormat="false" ht="12.5" hidden="false" customHeight="false" outlineLevel="0" collapsed="false">
      <c r="B187" s="108"/>
      <c r="C187" s="5"/>
      <c r="D187" s="6"/>
      <c r="E187" s="9"/>
    </row>
    <row r="188" customFormat="false" ht="12.5" hidden="false" customHeight="false" outlineLevel="0" collapsed="false">
      <c r="B188" s="108"/>
      <c r="C188" s="5"/>
      <c r="D188" s="6"/>
      <c r="E188" s="9"/>
    </row>
    <row r="189" customFormat="false" ht="12.5" hidden="false" customHeight="false" outlineLevel="0" collapsed="false">
      <c r="B189" s="108"/>
      <c r="C189" s="5"/>
      <c r="D189" s="6"/>
      <c r="E189" s="9"/>
    </row>
    <row r="190" customFormat="false" ht="12.5" hidden="false" customHeight="false" outlineLevel="0" collapsed="false">
      <c r="B190" s="108"/>
      <c r="C190" s="14"/>
      <c r="D190" s="6"/>
      <c r="E190" s="9"/>
    </row>
    <row r="191" customFormat="false" ht="12.5" hidden="false" customHeight="false" outlineLevel="0" collapsed="false">
      <c r="B191" s="108"/>
      <c r="C191" s="5"/>
      <c r="D191" s="112"/>
      <c r="E191" s="9"/>
    </row>
    <row r="192" customFormat="false" ht="12.5" hidden="false" customHeight="false" outlineLevel="0" collapsed="false">
      <c r="B192" s="107"/>
      <c r="C192" s="14"/>
      <c r="D192" s="6"/>
      <c r="E192" s="9"/>
    </row>
    <row r="193" customFormat="false" ht="12.5" hidden="false" customHeight="false" outlineLevel="0" collapsed="false">
      <c r="B193" s="115"/>
      <c r="C193" s="5"/>
      <c r="D193" s="6"/>
      <c r="E193" s="113"/>
    </row>
    <row r="194" customFormat="false" ht="12.5" hidden="false" customHeight="false" outlineLevel="0" collapsed="false">
      <c r="B194" s="107"/>
      <c r="C194" s="5"/>
      <c r="D194" s="6"/>
      <c r="E194" s="9"/>
    </row>
    <row r="195" customFormat="false" ht="12.5" hidden="false" customHeight="false" outlineLevel="0" collapsed="false">
      <c r="B195" s="107"/>
      <c r="C195" s="5"/>
      <c r="D195" s="6"/>
      <c r="E195" s="9"/>
    </row>
    <row r="196" customFormat="false" ht="12.5" hidden="false" customHeight="false" outlineLevel="0" collapsed="false">
      <c r="B196" s="108"/>
      <c r="C196" s="5"/>
      <c r="D196" s="6"/>
      <c r="E196" s="9"/>
    </row>
    <row r="197" customFormat="false" ht="12.5" hidden="false" customHeight="false" outlineLevel="0" collapsed="false">
      <c r="B197" s="108"/>
      <c r="C197" s="5"/>
      <c r="D197" s="6"/>
      <c r="E197" s="9"/>
    </row>
    <row r="198" customFormat="false" ht="12.5" hidden="false" customHeight="false" outlineLevel="0" collapsed="false">
      <c r="B198" s="108"/>
      <c r="C198" s="5"/>
      <c r="D198" s="6"/>
      <c r="E198" s="9"/>
    </row>
    <row r="199" customFormat="false" ht="12.5" hidden="false" customHeight="false" outlineLevel="0" collapsed="false">
      <c r="B199" s="108"/>
      <c r="C199" s="5"/>
      <c r="D199" s="6"/>
      <c r="E199" s="9"/>
    </row>
    <row r="200" customFormat="false" ht="12.5" hidden="false" customHeight="false" outlineLevel="0" collapsed="false">
      <c r="B200" s="108"/>
      <c r="C200" s="5"/>
      <c r="D200" s="6"/>
      <c r="E200" s="9"/>
    </row>
    <row r="201" customFormat="false" ht="12.5" hidden="false" customHeight="false" outlineLevel="0" collapsed="false">
      <c r="B201" s="107"/>
      <c r="C201" s="14"/>
      <c r="D201" s="6"/>
      <c r="E201" s="9"/>
    </row>
    <row r="202" customFormat="false" ht="12.5" hidden="false" customHeight="false" outlineLevel="0" collapsed="false">
      <c r="B202" s="115"/>
      <c r="C202" s="5"/>
      <c r="D202" s="6"/>
      <c r="E202" s="113"/>
    </row>
    <row r="203" customFormat="false" ht="12.5" hidden="false" customHeight="false" outlineLevel="0" collapsed="false">
      <c r="B203" s="107"/>
      <c r="C203" s="5"/>
      <c r="D203" s="6"/>
      <c r="E203" s="9"/>
    </row>
    <row r="204" customFormat="false" ht="12.5" hidden="false" customHeight="false" outlineLevel="0" collapsed="false">
      <c r="B204" s="107"/>
      <c r="C204" s="5"/>
      <c r="D204" s="6"/>
      <c r="E204" s="9"/>
      <c r="G204" s="1"/>
    </row>
    <row r="205" customFormat="false" ht="12.5" hidden="false" customHeight="false" outlineLevel="0" collapsed="false">
      <c r="B205" s="108"/>
      <c r="C205" s="5"/>
      <c r="D205" s="6"/>
      <c r="E205" s="9"/>
      <c r="G205" s="1"/>
    </row>
    <row r="206" customFormat="false" ht="12.5" hidden="false" customHeight="false" outlineLevel="0" collapsed="false">
      <c r="B206" s="108"/>
      <c r="D206" s="6"/>
      <c r="E206" s="9"/>
      <c r="G206" s="1"/>
    </row>
    <row r="207" customFormat="false" ht="12.5" hidden="false" customHeight="false" outlineLevel="0" collapsed="false">
      <c r="B207" s="107"/>
      <c r="C207" s="14"/>
      <c r="D207" s="6"/>
      <c r="E207" s="9"/>
      <c r="G207" s="1"/>
    </row>
    <row r="208" customFormat="false" ht="12.5" hidden="false" customHeight="false" outlineLevel="0" collapsed="false">
      <c r="B208" s="107"/>
      <c r="C208" s="5"/>
      <c r="D208" s="112"/>
      <c r="E208" s="113"/>
      <c r="G208" s="1"/>
    </row>
    <row r="209" customFormat="false" ht="12.5" hidden="false" customHeight="false" outlineLevel="0" collapsed="false">
      <c r="B209" s="115"/>
      <c r="C209" s="14"/>
      <c r="D209" s="6"/>
      <c r="E209" s="9"/>
      <c r="G209" s="1"/>
    </row>
    <row r="210" customFormat="false" ht="12.5" hidden="false" customHeight="false" outlineLevel="0" collapsed="false">
      <c r="B210" s="115"/>
      <c r="C210" s="5"/>
      <c r="D210" s="6"/>
      <c r="E210" s="113"/>
      <c r="G210" s="1"/>
    </row>
    <row r="211" customFormat="false" ht="12.5" hidden="false" customHeight="false" outlineLevel="0" collapsed="false">
      <c r="B211" s="107"/>
      <c r="C211" s="5"/>
      <c r="D211" s="6"/>
      <c r="E211" s="9"/>
      <c r="G211" s="1"/>
    </row>
    <row r="212" customFormat="false" ht="12.5" hidden="false" customHeight="false" outlineLevel="0" collapsed="false">
      <c r="B212" s="107"/>
      <c r="C212" s="5"/>
      <c r="D212" s="6"/>
      <c r="E212" s="9"/>
      <c r="G212" s="1"/>
    </row>
    <row r="213" customFormat="false" ht="12.5" hidden="false" customHeight="false" outlineLevel="0" collapsed="false">
      <c r="B213" s="108"/>
      <c r="C213" s="5"/>
      <c r="D213" s="6"/>
      <c r="E213" s="9"/>
      <c r="G213" s="1"/>
    </row>
    <row r="214" customFormat="false" ht="12.5" hidden="false" customHeight="false" outlineLevel="0" collapsed="false">
      <c r="B214" s="108"/>
      <c r="C214" s="5"/>
      <c r="D214" s="6"/>
      <c r="E214" s="9"/>
      <c r="G214" s="1"/>
    </row>
    <row r="215" customFormat="false" ht="12.5" hidden="false" customHeight="false" outlineLevel="0" collapsed="false">
      <c r="B215" s="108"/>
      <c r="C215" s="5"/>
      <c r="D215" s="6"/>
      <c r="E215" s="9"/>
      <c r="G215" s="1"/>
    </row>
    <row r="216" customFormat="false" ht="12.5" hidden="false" customHeight="false" outlineLevel="0" collapsed="false">
      <c r="B216" s="108"/>
      <c r="C216" s="5"/>
      <c r="D216" s="6"/>
      <c r="E216" s="9"/>
    </row>
    <row r="217" customFormat="false" ht="12.5" hidden="false" customHeight="false" outlineLevel="0" collapsed="false">
      <c r="B217" s="108"/>
      <c r="C217" s="5"/>
      <c r="D217" s="6"/>
      <c r="E217" s="9"/>
    </row>
    <row r="218" customFormat="false" ht="12.5" hidden="false" customHeight="false" outlineLevel="0" collapsed="false">
      <c r="B218" s="108"/>
      <c r="C218" s="5"/>
      <c r="D218" s="6"/>
      <c r="E218" s="9"/>
      <c r="G218" s="1"/>
    </row>
    <row r="219" customFormat="false" ht="12.5" hidden="false" customHeight="false" outlineLevel="0" collapsed="false">
      <c r="B219" s="108"/>
      <c r="C219" s="14"/>
      <c r="D219" s="6"/>
      <c r="E219" s="9"/>
      <c r="G219" s="1"/>
    </row>
    <row r="220" customFormat="false" ht="12.5" hidden="false" customHeight="false" outlineLevel="0" collapsed="false">
      <c r="B220" s="108"/>
      <c r="C220" s="5"/>
      <c r="D220" s="6"/>
      <c r="E220" s="9"/>
      <c r="G220" s="1"/>
    </row>
    <row r="221" customFormat="false" ht="12.5" hidden="false" customHeight="false" outlineLevel="0" collapsed="false">
      <c r="B221" s="108"/>
      <c r="C221" s="5"/>
      <c r="D221" s="6"/>
      <c r="E221" s="9"/>
      <c r="G221" s="1"/>
    </row>
    <row r="222" customFormat="false" ht="12.5" hidden="false" customHeight="false" outlineLevel="0" collapsed="false">
      <c r="B222" s="108"/>
      <c r="C222" s="5"/>
      <c r="D222" s="6"/>
      <c r="E222" s="9"/>
      <c r="G222" s="1"/>
    </row>
    <row r="223" customFormat="false" ht="12.5" hidden="false" customHeight="false" outlineLevel="0" collapsed="false">
      <c r="B223" s="108"/>
      <c r="C223" s="5"/>
      <c r="D223" s="6"/>
      <c r="E223" s="9"/>
      <c r="G223" s="1"/>
    </row>
    <row r="224" customFormat="false" ht="12.5" hidden="false" customHeight="false" outlineLevel="0" collapsed="false">
      <c r="B224" s="108"/>
      <c r="C224" s="14"/>
      <c r="D224" s="6"/>
      <c r="E224" s="9"/>
      <c r="G224" s="8"/>
    </row>
    <row r="225" customFormat="false" ht="13" hidden="false" customHeight="false" outlineLevel="0" collapsed="false">
      <c r="B225" s="108"/>
      <c r="D225" s="6"/>
      <c r="E225" s="9"/>
      <c r="G225" s="106"/>
    </row>
    <row r="226" customFormat="false" ht="12.5" hidden="false" customHeight="false" outlineLevel="0" collapsed="false">
      <c r="A226" s="5"/>
      <c r="B226" s="5"/>
      <c r="C226" s="5"/>
      <c r="D226" s="6"/>
      <c r="E226" s="7"/>
      <c r="F226" s="8"/>
      <c r="G226" s="10"/>
    </row>
    <row r="227" customFormat="false" ht="13" hidden="false" customHeight="false" outlineLevel="0" collapsed="false">
      <c r="A227" s="5"/>
      <c r="B227" s="22"/>
      <c r="C227" s="67"/>
      <c r="D227" s="6"/>
      <c r="E227" s="7"/>
      <c r="F227" s="8"/>
      <c r="G227" s="10"/>
    </row>
    <row r="228" customFormat="false" ht="12.5" hidden="false" customHeight="false" outlineLevel="0" collapsed="false">
      <c r="A228" s="5"/>
      <c r="B228" s="14"/>
      <c r="C228" s="5"/>
      <c r="D228" s="6"/>
      <c r="E228" s="7"/>
      <c r="F228" s="8"/>
      <c r="G228" s="107"/>
    </row>
    <row r="229" customFormat="false" ht="13" hidden="false" customHeight="false" outlineLevel="0" collapsed="false">
      <c r="G229" s="13"/>
    </row>
    <row r="230" customFormat="false" ht="12.5" hidden="false" customHeight="false" outlineLevel="0" collapsed="false">
      <c r="E230" s="1"/>
      <c r="G230" s="2"/>
    </row>
    <row r="231" customFormat="false" ht="13" hidden="false" customHeight="false" outlineLevel="0" collapsed="false">
      <c r="A231" s="11"/>
      <c r="B231" s="5"/>
      <c r="C231" s="5"/>
      <c r="D231" s="6"/>
      <c r="E231" s="7"/>
      <c r="F231" s="8"/>
      <c r="G231" s="103"/>
    </row>
    <row r="232" customFormat="false" ht="13" hidden="false" customHeight="false" outlineLevel="0" collapsed="false">
      <c r="A232" s="14"/>
      <c r="B232" s="5"/>
      <c r="C232" s="5"/>
      <c r="D232" s="6"/>
      <c r="E232" s="7"/>
      <c r="F232" s="8"/>
      <c r="G232" s="103"/>
    </row>
    <row r="233" customFormat="false" ht="13" hidden="false" customHeight="false" outlineLevel="0" collapsed="false">
      <c r="A233" s="22"/>
      <c r="B233" s="22"/>
      <c r="C233" s="22"/>
      <c r="D233" s="66"/>
      <c r="E233" s="13"/>
      <c r="F233" s="104"/>
      <c r="G233" s="105"/>
    </row>
    <row r="234" customFormat="false" ht="13" hidden="false" customHeight="false" outlineLevel="0" collapsed="false">
      <c r="A234" s="22"/>
      <c r="B234" s="22"/>
      <c r="C234" s="22"/>
      <c r="D234" s="66"/>
      <c r="E234" s="103"/>
      <c r="F234" s="106"/>
      <c r="G234" s="1"/>
    </row>
    <row r="235" customFormat="false" ht="13" hidden="false" customHeight="false" outlineLevel="0" collapsed="false">
      <c r="A235" s="22"/>
      <c r="B235" s="22"/>
      <c r="C235" s="22"/>
      <c r="D235" s="66"/>
      <c r="E235" s="103"/>
      <c r="F235" s="104"/>
      <c r="G235" s="111"/>
    </row>
    <row r="236" customFormat="false" ht="12.5" hidden="false" customHeight="false" outlineLevel="0" collapsed="false">
      <c r="G236" s="1"/>
    </row>
    <row r="237" customFormat="false" ht="13" hidden="false" customHeight="false" outlineLevel="0" collapsed="false">
      <c r="B237" s="22"/>
      <c r="C237" s="67"/>
      <c r="D237" s="6"/>
      <c r="E237" s="7"/>
      <c r="F237" s="8"/>
    </row>
    <row r="239" customFormat="false" ht="12.5" hidden="false" customHeight="false" outlineLevel="0" collapsed="false">
      <c r="A239" s="5"/>
      <c r="B239" s="107"/>
      <c r="C239" s="5"/>
      <c r="D239" s="6"/>
      <c r="E239" s="9"/>
      <c r="F239" s="8"/>
    </row>
    <row r="240" customFormat="false" ht="12.5" hidden="false" customHeight="false" outlineLevel="0" collapsed="false">
      <c r="A240" s="110"/>
      <c r="B240" s="107"/>
      <c r="C240" s="14"/>
      <c r="D240" s="6"/>
      <c r="E240" s="9"/>
    </row>
    <row r="241" customFormat="false" ht="12.5" hidden="false" customHeight="false" outlineLevel="0" collapsed="false">
      <c r="A241" s="110"/>
      <c r="B241" s="115"/>
      <c r="C241" s="5"/>
      <c r="D241" s="6"/>
      <c r="E241" s="113"/>
    </row>
    <row r="242" customFormat="false" ht="12.5" hidden="false" customHeight="false" outlineLevel="0" collapsed="false">
      <c r="B242" s="107"/>
      <c r="C242" s="5"/>
      <c r="D242" s="6"/>
      <c r="E242" s="9"/>
    </row>
    <row r="243" customFormat="false" ht="12.5" hidden="false" customHeight="false" outlineLevel="0" collapsed="false">
      <c r="B243" s="108"/>
      <c r="C243" s="5"/>
      <c r="D243" s="6"/>
      <c r="E243" s="9"/>
    </row>
    <row r="244" customFormat="false" ht="12.5" hidden="false" customHeight="false" outlineLevel="0" collapsed="false">
      <c r="B244" s="108"/>
      <c r="D244" s="6"/>
      <c r="E244" s="9"/>
    </row>
    <row r="245" customFormat="false" ht="12.5" hidden="false" customHeight="false" outlineLevel="0" collapsed="false">
      <c r="B245" s="108"/>
      <c r="D245" s="6"/>
      <c r="E245" s="9"/>
    </row>
    <row r="246" customFormat="false" ht="12.5" hidden="false" customHeight="false" outlineLevel="0" collapsed="false">
      <c r="B246" s="108"/>
      <c r="C246" s="14"/>
      <c r="D246" s="6"/>
      <c r="E246" s="9"/>
    </row>
    <row r="247" customFormat="false" ht="12.5" hidden="false" customHeight="false" outlineLevel="0" collapsed="false">
      <c r="B247" s="108"/>
      <c r="C247" s="5"/>
      <c r="D247" s="6"/>
      <c r="E247" s="9"/>
    </row>
    <row r="248" customFormat="false" ht="12.5" hidden="false" customHeight="false" outlineLevel="0" collapsed="false">
      <c r="B248" s="108"/>
      <c r="C248" s="5"/>
      <c r="D248" s="6"/>
      <c r="E248" s="9"/>
    </row>
    <row r="249" customFormat="false" ht="12.5" hidden="false" customHeight="false" outlineLevel="0" collapsed="false">
      <c r="B249" s="108"/>
      <c r="C249" s="14"/>
      <c r="D249" s="6"/>
      <c r="E249" s="9"/>
    </row>
    <row r="250" customFormat="false" ht="12.5" hidden="false" customHeight="false" outlineLevel="0" collapsed="false">
      <c r="B250" s="108"/>
      <c r="D250" s="6"/>
      <c r="E250" s="9"/>
    </row>
    <row r="251" customFormat="false" ht="12.5" hidden="false" customHeight="false" outlineLevel="0" collapsed="false">
      <c r="A251" s="110"/>
      <c r="B251" s="108"/>
      <c r="D251" s="6"/>
      <c r="E251" s="9"/>
    </row>
    <row r="252" customFormat="false" ht="12.5" hidden="false" customHeight="false" outlineLevel="0" collapsed="false">
      <c r="A252" s="110"/>
      <c r="B252" s="108"/>
      <c r="D252" s="112"/>
      <c r="E252" s="113"/>
    </row>
    <row r="253" customFormat="false" ht="12.5" hidden="false" customHeight="false" outlineLevel="0" collapsed="false">
      <c r="B253" s="108"/>
      <c r="D253" s="6"/>
      <c r="E253" s="9"/>
    </row>
    <row r="254" customFormat="false" ht="12.5" hidden="false" customHeight="false" outlineLevel="0" collapsed="false">
      <c r="B254" s="107"/>
      <c r="D254" s="6"/>
      <c r="E254" s="9"/>
    </row>
    <row r="255" customFormat="false" ht="12.5" hidden="false" customHeight="false" outlineLevel="0" collapsed="false">
      <c r="B255" s="108"/>
      <c r="C255" s="14"/>
      <c r="D255" s="6"/>
      <c r="E255" s="9"/>
    </row>
    <row r="256" customFormat="false" ht="12.5" hidden="false" customHeight="false" outlineLevel="0" collapsed="false">
      <c r="B256" s="108"/>
      <c r="C256" s="5"/>
      <c r="D256" s="6"/>
      <c r="E256" s="9"/>
    </row>
    <row r="257" customFormat="false" ht="12.5" hidden="false" customHeight="false" outlineLevel="0" collapsed="false">
      <c r="B257" s="108"/>
      <c r="C257" s="5"/>
      <c r="D257" s="6"/>
      <c r="E257" s="9"/>
    </row>
    <row r="258" customFormat="false" ht="12.5" hidden="false" customHeight="false" outlineLevel="0" collapsed="false">
      <c r="B258" s="108"/>
      <c r="C258" s="14"/>
      <c r="D258" s="6"/>
      <c r="E258" s="9"/>
    </row>
    <row r="259" customFormat="false" ht="12.5" hidden="false" customHeight="false" outlineLevel="0" collapsed="false">
      <c r="B259" s="108"/>
      <c r="D259" s="6"/>
      <c r="E259" s="9"/>
    </row>
    <row r="260" customFormat="false" ht="12.5" hidden="false" customHeight="false" outlineLevel="0" collapsed="false">
      <c r="B260" s="108"/>
      <c r="D260" s="6"/>
      <c r="E260" s="9"/>
      <c r="G260" s="1"/>
    </row>
    <row r="261" customFormat="false" ht="12.5" hidden="false" customHeight="false" outlineLevel="0" collapsed="false">
      <c r="B261" s="108"/>
      <c r="D261" s="6"/>
      <c r="E261" s="9"/>
      <c r="G261" s="1"/>
    </row>
    <row r="262" customFormat="false" ht="12.5" hidden="false" customHeight="false" outlineLevel="0" collapsed="false">
      <c r="B262" s="108"/>
      <c r="D262" s="6"/>
      <c r="E262" s="9"/>
      <c r="G262" s="1"/>
    </row>
    <row r="263" customFormat="false" ht="12.5" hidden="false" customHeight="false" outlineLevel="0" collapsed="false">
      <c r="B263" s="108"/>
      <c r="D263" s="6"/>
      <c r="E263" s="9"/>
      <c r="G263" s="1"/>
    </row>
    <row r="264" customFormat="false" ht="12.5" hidden="false" customHeight="false" outlineLevel="0" collapsed="false">
      <c r="B264" s="108"/>
      <c r="D264" s="6"/>
      <c r="E264" s="9"/>
      <c r="G264" s="1"/>
    </row>
    <row r="265" customFormat="false" ht="12.5" hidden="false" customHeight="false" outlineLevel="0" collapsed="false">
      <c r="B265" s="108"/>
      <c r="D265" s="6"/>
      <c r="E265" s="9"/>
      <c r="G265" s="1"/>
    </row>
    <row r="266" customFormat="false" ht="12.5" hidden="false" customHeight="false" outlineLevel="0" collapsed="false">
      <c r="B266" s="108"/>
      <c r="D266" s="6"/>
      <c r="E266" s="9"/>
      <c r="G266" s="1"/>
    </row>
    <row r="267" customFormat="false" ht="12.5" hidden="false" customHeight="false" outlineLevel="0" collapsed="false">
      <c r="B267" s="108"/>
      <c r="D267" s="6"/>
      <c r="E267" s="9"/>
      <c r="G267" s="1"/>
    </row>
    <row r="268" customFormat="false" ht="12.5" hidden="false" customHeight="false" outlineLevel="0" collapsed="false">
      <c r="B268" s="108"/>
      <c r="D268" s="6"/>
      <c r="E268" s="9"/>
      <c r="G268" s="1"/>
    </row>
    <row r="269" customFormat="false" ht="12.5" hidden="false" customHeight="false" outlineLevel="0" collapsed="false">
      <c r="B269" s="108"/>
      <c r="D269" s="6"/>
      <c r="E269" s="9"/>
      <c r="G269" s="1"/>
    </row>
    <row r="270" customFormat="false" ht="12.5" hidden="false" customHeight="false" outlineLevel="0" collapsed="false">
      <c r="B270" s="108"/>
      <c r="C270" s="5"/>
      <c r="D270" s="6"/>
      <c r="E270" s="9"/>
      <c r="G270" s="1"/>
    </row>
    <row r="271" customFormat="false" ht="12.5" hidden="false" customHeight="false" outlineLevel="0" collapsed="false">
      <c r="B271" s="108"/>
      <c r="C271" s="14"/>
      <c r="D271" s="6"/>
      <c r="E271" s="9"/>
      <c r="G271" s="1"/>
    </row>
    <row r="272" customFormat="false" ht="12.5" hidden="false" customHeight="false" outlineLevel="0" collapsed="false">
      <c r="B272" s="108"/>
      <c r="D272" s="6"/>
      <c r="E272" s="9"/>
      <c r="G272" s="1"/>
    </row>
    <row r="273" customFormat="false" ht="12.5" hidden="false" customHeight="false" outlineLevel="0" collapsed="false">
      <c r="B273" s="108"/>
      <c r="D273" s="6"/>
      <c r="E273" s="9"/>
      <c r="G273" s="1"/>
    </row>
    <row r="274" customFormat="false" ht="12.5" hidden="false" customHeight="false" outlineLevel="0" collapsed="false">
      <c r="B274" s="108"/>
      <c r="D274" s="6"/>
      <c r="E274" s="9"/>
      <c r="G274" s="1"/>
    </row>
    <row r="275" customFormat="false" ht="12.5" hidden="false" customHeight="false" outlineLevel="0" collapsed="false">
      <c r="B275" s="108"/>
      <c r="D275" s="6"/>
      <c r="E275" s="9"/>
      <c r="G275" s="1"/>
    </row>
    <row r="276" customFormat="false" ht="12.5" hidden="false" customHeight="false" outlineLevel="0" collapsed="false">
      <c r="B276" s="108"/>
      <c r="D276" s="6"/>
      <c r="E276" s="9"/>
      <c r="G276" s="1"/>
    </row>
    <row r="277" customFormat="false" ht="12.5" hidden="false" customHeight="false" outlineLevel="0" collapsed="false">
      <c r="B277" s="108"/>
      <c r="D277" s="6"/>
      <c r="E277" s="9"/>
      <c r="G277" s="1"/>
    </row>
    <row r="278" customFormat="false" ht="12.5" hidden="false" customHeight="false" outlineLevel="0" collapsed="false">
      <c r="B278" s="108"/>
      <c r="D278" s="6"/>
      <c r="E278" s="9"/>
      <c r="G278" s="1"/>
    </row>
    <row r="279" customFormat="false" ht="12.5" hidden="false" customHeight="false" outlineLevel="0" collapsed="false">
      <c r="D279" s="6"/>
      <c r="G279" s="1"/>
    </row>
    <row r="280" customFormat="false" ht="12.5" hidden="false" customHeight="false" outlineLevel="0" collapsed="false">
      <c r="B280" s="108"/>
      <c r="C280" s="5"/>
      <c r="D280" s="6"/>
      <c r="E280" s="9"/>
      <c r="G280" s="8"/>
    </row>
    <row r="281" customFormat="false" ht="12.5" hidden="false" customHeight="false" outlineLevel="0" collapsed="false">
      <c r="B281" s="108"/>
      <c r="C281" s="14"/>
      <c r="D281" s="6"/>
      <c r="E281" s="9"/>
      <c r="G281" s="8"/>
    </row>
    <row r="282" customFormat="false" ht="13" hidden="false" customHeight="false" outlineLevel="0" collapsed="false">
      <c r="A282" s="5"/>
      <c r="B282" s="107"/>
      <c r="C282" s="5"/>
      <c r="D282" s="6"/>
      <c r="E282" s="9"/>
      <c r="F282" s="8"/>
      <c r="G282" s="111"/>
    </row>
    <row r="283" customFormat="false" ht="12.5" hidden="false" customHeight="false" outlineLevel="0" collapsed="false">
      <c r="A283" s="5"/>
      <c r="B283" s="5"/>
      <c r="C283" s="5"/>
      <c r="D283" s="6"/>
      <c r="E283" s="7"/>
      <c r="F283" s="8"/>
    </row>
    <row r="284" customFormat="false" ht="13" hidden="false" customHeight="false" outlineLevel="0" collapsed="false">
      <c r="A284" s="5"/>
      <c r="B284" s="22"/>
      <c r="C284" s="5"/>
      <c r="D284" s="6"/>
      <c r="E284" s="7"/>
      <c r="F284" s="8"/>
    </row>
    <row r="285" customFormat="false" ht="12.5" hidden="false" customHeight="false" outlineLevel="0" collapsed="false">
      <c r="A285" s="5"/>
      <c r="B285" s="14"/>
      <c r="C285" s="5"/>
      <c r="D285" s="6"/>
      <c r="E285" s="7"/>
      <c r="F285" s="8"/>
    </row>
    <row r="286" customFormat="false" ht="13" hidden="false" customHeight="false" outlineLevel="0" collapsed="false">
      <c r="G286" s="13"/>
    </row>
    <row r="287" customFormat="false" ht="12.5" hidden="false" customHeight="false" outlineLevel="0" collapsed="false">
      <c r="G287" s="2"/>
    </row>
    <row r="288" customFormat="false" ht="13" hidden="false" customHeight="false" outlineLevel="0" collapsed="false">
      <c r="A288" s="11"/>
      <c r="B288" s="5"/>
      <c r="C288" s="5"/>
      <c r="D288" s="6"/>
      <c r="E288" s="7"/>
      <c r="F288" s="8"/>
      <c r="G288" s="103"/>
    </row>
    <row r="289" customFormat="false" ht="13" hidden="false" customHeight="false" outlineLevel="0" collapsed="false">
      <c r="A289" s="14"/>
      <c r="B289" s="5"/>
      <c r="C289" s="5"/>
      <c r="D289" s="6"/>
      <c r="E289" s="7"/>
      <c r="F289" s="8"/>
      <c r="G289" s="103"/>
    </row>
    <row r="290" customFormat="false" ht="13" hidden="false" customHeight="false" outlineLevel="0" collapsed="false">
      <c r="A290" s="22"/>
      <c r="B290" s="22"/>
      <c r="C290" s="22"/>
      <c r="D290" s="66"/>
      <c r="E290" s="13"/>
      <c r="F290" s="104"/>
      <c r="G290" s="105"/>
    </row>
    <row r="291" customFormat="false" ht="13" hidden="false" customHeight="false" outlineLevel="0" collapsed="false">
      <c r="A291" s="22"/>
      <c r="B291" s="22"/>
      <c r="C291" s="22"/>
      <c r="D291" s="66"/>
      <c r="E291" s="103"/>
      <c r="F291" s="106"/>
      <c r="G291" s="1"/>
    </row>
    <row r="292" customFormat="false" ht="13" hidden="false" customHeight="false" outlineLevel="0" collapsed="false">
      <c r="A292" s="22"/>
      <c r="B292" s="22"/>
      <c r="C292" s="22"/>
      <c r="D292" s="66"/>
      <c r="E292" s="103"/>
      <c r="F292" s="104"/>
      <c r="G292" s="111"/>
    </row>
    <row r="293" customFormat="false" ht="12.5" hidden="false" customHeight="false" outlineLevel="0" collapsed="false">
      <c r="G293" s="1"/>
    </row>
    <row r="294" customFormat="false" ht="13" hidden="false" customHeight="false" outlineLevel="0" collapsed="false">
      <c r="B294" s="22"/>
      <c r="C294" s="67"/>
      <c r="D294" s="6"/>
      <c r="E294" s="7"/>
      <c r="F294" s="8"/>
    </row>
    <row r="296" customFormat="false" ht="12.5" hidden="false" customHeight="false" outlineLevel="0" collapsed="false">
      <c r="A296" s="5"/>
      <c r="B296" s="107"/>
      <c r="C296" s="5"/>
      <c r="D296" s="6"/>
      <c r="E296" s="9"/>
      <c r="F296" s="8"/>
    </row>
    <row r="297" customFormat="false" ht="12.5" hidden="false" customHeight="false" outlineLevel="0" collapsed="false">
      <c r="A297" s="5"/>
      <c r="B297" s="108"/>
      <c r="C297" s="5"/>
      <c r="D297" s="112"/>
      <c r="E297" s="9"/>
    </row>
    <row r="298" customFormat="false" ht="12.5" hidden="false" customHeight="false" outlineLevel="0" collapsed="false">
      <c r="B298" s="107"/>
      <c r="C298" s="5"/>
      <c r="D298" s="6"/>
      <c r="E298" s="9"/>
    </row>
    <row r="299" customFormat="false" ht="12.5" hidden="false" customHeight="false" outlineLevel="0" collapsed="false">
      <c r="B299" s="107"/>
      <c r="C299" s="14"/>
      <c r="D299" s="6"/>
      <c r="E299" s="9"/>
    </row>
    <row r="300" customFormat="false" ht="12.5" hidden="false" customHeight="false" outlineLevel="0" collapsed="false">
      <c r="B300" s="107"/>
      <c r="C300" s="14"/>
      <c r="D300" s="112"/>
      <c r="E300" s="9"/>
    </row>
    <row r="301" customFormat="false" ht="12.5" hidden="false" customHeight="false" outlineLevel="0" collapsed="false">
      <c r="B301" s="107"/>
      <c r="C301" s="5"/>
      <c r="D301" s="6"/>
      <c r="E301" s="116"/>
    </row>
    <row r="302" customFormat="false" ht="12.5" hidden="false" customHeight="false" outlineLevel="0" collapsed="false">
      <c r="B302" s="107"/>
      <c r="C302" s="5"/>
      <c r="D302" s="6"/>
      <c r="E302" s="9"/>
    </row>
    <row r="303" customFormat="false" ht="12.5" hidden="false" customHeight="false" outlineLevel="0" collapsed="false">
      <c r="B303" s="107"/>
      <c r="D303" s="6"/>
      <c r="E303" s="9"/>
    </row>
    <row r="304" customFormat="false" ht="12.5" hidden="false" customHeight="false" outlineLevel="0" collapsed="false">
      <c r="B304" s="107"/>
      <c r="D304" s="6"/>
      <c r="E304" s="9"/>
    </row>
    <row r="305" customFormat="false" ht="12.5" hidden="false" customHeight="false" outlineLevel="0" collapsed="false">
      <c r="B305" s="115"/>
      <c r="D305" s="6"/>
      <c r="E305" s="9"/>
    </row>
    <row r="306" customFormat="false" ht="12.5" hidden="false" customHeight="false" outlineLevel="0" collapsed="false">
      <c r="B306" s="107"/>
      <c r="C306" s="5"/>
      <c r="D306" s="112"/>
      <c r="E306" s="9"/>
    </row>
    <row r="307" customFormat="false" ht="12.5" hidden="false" customHeight="false" outlineLevel="0" collapsed="false">
      <c r="B307" s="107"/>
      <c r="C307" s="5"/>
      <c r="D307" s="6"/>
      <c r="E307" s="9"/>
    </row>
    <row r="308" customFormat="false" ht="12.5" hidden="false" customHeight="false" outlineLevel="0" collapsed="false">
      <c r="A308" s="110"/>
      <c r="B308" s="115"/>
      <c r="C308" s="14"/>
      <c r="D308" s="6"/>
      <c r="E308" s="9"/>
    </row>
    <row r="309" customFormat="false" ht="12.5" hidden="false" customHeight="false" outlineLevel="0" collapsed="false">
      <c r="A309" s="110"/>
      <c r="B309" s="115"/>
      <c r="C309" s="14"/>
      <c r="D309" s="112"/>
      <c r="E309" s="9"/>
    </row>
    <row r="310" customFormat="false" ht="12.5" hidden="false" customHeight="false" outlineLevel="0" collapsed="false">
      <c r="B310" s="107"/>
      <c r="C310" s="5"/>
      <c r="D310" s="6"/>
      <c r="E310" s="116"/>
    </row>
    <row r="311" customFormat="false" ht="12.5" hidden="false" customHeight="false" outlineLevel="0" collapsed="false">
      <c r="B311" s="107"/>
      <c r="C311" s="5"/>
      <c r="D311" s="6"/>
      <c r="E311" s="9"/>
    </row>
    <row r="312" customFormat="false" ht="12.5" hidden="false" customHeight="false" outlineLevel="0" collapsed="false">
      <c r="B312" s="108"/>
      <c r="D312" s="6"/>
      <c r="E312" s="9"/>
    </row>
    <row r="313" customFormat="false" ht="12.5" hidden="false" customHeight="false" outlineLevel="0" collapsed="false">
      <c r="B313" s="108"/>
      <c r="D313" s="6"/>
      <c r="E313" s="9"/>
    </row>
    <row r="314" customFormat="false" ht="12.5" hidden="false" customHeight="false" outlineLevel="0" collapsed="false">
      <c r="B314" s="108"/>
      <c r="D314" s="6"/>
      <c r="E314" s="9"/>
    </row>
    <row r="315" customFormat="false" ht="12.5" hidden="false" customHeight="false" outlineLevel="0" collapsed="false">
      <c r="B315" s="108"/>
      <c r="D315" s="6"/>
      <c r="E315" s="9"/>
    </row>
    <row r="316" customFormat="false" ht="12.5" hidden="false" customHeight="false" outlineLevel="0" collapsed="false">
      <c r="B316" s="108"/>
      <c r="D316" s="6"/>
      <c r="E316" s="9"/>
      <c r="G316" s="1"/>
    </row>
    <row r="317" customFormat="false" ht="12.5" hidden="false" customHeight="false" outlineLevel="0" collapsed="false">
      <c r="B317" s="107"/>
      <c r="C317" s="14"/>
      <c r="D317" s="6"/>
      <c r="E317" s="9"/>
      <c r="G317" s="1"/>
    </row>
    <row r="318" customFormat="false" ht="13" hidden="false" customHeight="false" outlineLevel="0" collapsed="false">
      <c r="B318" s="117"/>
      <c r="C318" s="5"/>
      <c r="D318" s="6"/>
      <c r="E318" s="9"/>
      <c r="G318" s="1"/>
    </row>
    <row r="319" customFormat="false" ht="12.5" hidden="false" customHeight="false" outlineLevel="0" collapsed="false">
      <c r="B319" s="107"/>
      <c r="C319" s="14"/>
      <c r="D319" s="6"/>
      <c r="E319" s="9"/>
      <c r="G319" s="1"/>
    </row>
    <row r="320" customFormat="false" ht="12.5" hidden="false" customHeight="false" outlineLevel="0" collapsed="false">
      <c r="B320" s="107"/>
      <c r="C320" s="5"/>
      <c r="D320" s="6"/>
      <c r="E320" s="9"/>
      <c r="G320" s="1"/>
    </row>
    <row r="321" customFormat="false" ht="12.5" hidden="false" customHeight="false" outlineLevel="0" collapsed="false">
      <c r="B321" s="115"/>
      <c r="C321" s="5"/>
      <c r="D321" s="6"/>
      <c r="E321" s="9"/>
      <c r="G321" s="1"/>
    </row>
    <row r="322" customFormat="false" ht="12.5" hidden="false" customHeight="false" outlineLevel="0" collapsed="false">
      <c r="B322" s="107"/>
      <c r="C322" s="5"/>
      <c r="D322" s="6"/>
      <c r="E322" s="9"/>
      <c r="G322" s="1"/>
    </row>
    <row r="323" customFormat="false" ht="12.5" hidden="false" customHeight="false" outlineLevel="0" collapsed="false">
      <c r="B323" s="107"/>
      <c r="C323" s="5"/>
      <c r="D323" s="6"/>
      <c r="E323" s="9"/>
      <c r="G323" s="1"/>
    </row>
    <row r="324" customFormat="false" ht="12.5" hidden="false" customHeight="false" outlineLevel="0" collapsed="false">
      <c r="B324" s="108"/>
      <c r="C324" s="14"/>
      <c r="D324" s="6"/>
      <c r="E324" s="9"/>
      <c r="G324" s="1"/>
    </row>
    <row r="325" customFormat="false" ht="12.5" hidden="false" customHeight="false" outlineLevel="0" collapsed="false">
      <c r="B325" s="108"/>
      <c r="C325" s="5"/>
      <c r="D325" s="6"/>
      <c r="E325" s="9"/>
      <c r="G325" s="1"/>
    </row>
    <row r="326" customFormat="false" ht="12.5" hidden="false" customHeight="false" outlineLevel="0" collapsed="false">
      <c r="B326" s="108"/>
      <c r="C326" s="5"/>
      <c r="D326" s="6"/>
      <c r="E326" s="9"/>
      <c r="G326" s="1"/>
    </row>
    <row r="327" customFormat="false" ht="12.5" hidden="false" customHeight="false" outlineLevel="0" collapsed="false">
      <c r="B327" s="108"/>
      <c r="C327" s="5"/>
      <c r="D327" s="6"/>
      <c r="E327" s="9"/>
      <c r="G327" s="1"/>
    </row>
    <row r="328" customFormat="false" ht="12.5" hidden="false" customHeight="false" outlineLevel="0" collapsed="false">
      <c r="B328" s="108"/>
      <c r="C328" s="5"/>
      <c r="D328" s="6"/>
      <c r="E328" s="9"/>
      <c r="G328" s="1"/>
    </row>
    <row r="329" customFormat="false" ht="12.5" hidden="false" customHeight="false" outlineLevel="0" collapsed="false">
      <c r="B329" s="108"/>
      <c r="C329" s="14"/>
      <c r="D329" s="6"/>
      <c r="E329" s="9"/>
      <c r="G329" s="1"/>
    </row>
    <row r="330" customFormat="false" ht="12.5" hidden="false" customHeight="false" outlineLevel="0" collapsed="false">
      <c r="B330" s="108"/>
      <c r="C330" s="5"/>
      <c r="D330" s="6"/>
      <c r="E330" s="9"/>
      <c r="G330" s="1"/>
    </row>
    <row r="331" customFormat="false" ht="12.5" hidden="false" customHeight="false" outlineLevel="0" collapsed="false">
      <c r="B331" s="108"/>
      <c r="C331" s="5"/>
      <c r="D331" s="6"/>
      <c r="E331" s="9"/>
      <c r="G331" s="1"/>
    </row>
    <row r="332" customFormat="false" ht="12.5" hidden="false" customHeight="false" outlineLevel="0" collapsed="false">
      <c r="B332" s="108"/>
      <c r="C332" s="5"/>
      <c r="D332" s="6"/>
      <c r="E332" s="9"/>
      <c r="G332" s="1"/>
    </row>
    <row r="333" customFormat="false" ht="12.5" hidden="false" customHeight="false" outlineLevel="0" collapsed="false">
      <c r="B333" s="108"/>
      <c r="C333" s="14"/>
      <c r="D333" s="6"/>
      <c r="E333" s="9"/>
      <c r="G333" s="1"/>
    </row>
    <row r="334" customFormat="false" ht="12.5" hidden="false" customHeight="false" outlineLevel="0" collapsed="false">
      <c r="B334" s="108"/>
      <c r="C334" s="5"/>
      <c r="D334" s="6"/>
      <c r="E334" s="9"/>
      <c r="G334" s="1"/>
    </row>
    <row r="335" customFormat="false" ht="12.5" hidden="false" customHeight="false" outlineLevel="0" collapsed="false">
      <c r="B335" s="108"/>
      <c r="C335" s="5"/>
      <c r="D335" s="6"/>
      <c r="E335" s="9"/>
      <c r="G335" s="1"/>
    </row>
    <row r="336" customFormat="false" ht="12.5" hidden="false" customHeight="false" outlineLevel="0" collapsed="false">
      <c r="B336" s="108"/>
      <c r="C336" s="5"/>
      <c r="D336" s="6"/>
      <c r="E336" s="9"/>
    </row>
    <row r="337" customFormat="false" ht="12.5" hidden="false" customHeight="false" outlineLevel="0" collapsed="false">
      <c r="B337" s="108"/>
      <c r="C337" s="5"/>
      <c r="D337" s="6"/>
      <c r="E337" s="9"/>
    </row>
    <row r="338" customFormat="false" ht="12.5" hidden="false" customHeight="false" outlineLevel="0" collapsed="false">
      <c r="C338" s="5"/>
      <c r="D338" s="6"/>
      <c r="E338" s="9"/>
    </row>
    <row r="339" customFormat="false" ht="12.5" hidden="false" customHeight="false" outlineLevel="0" collapsed="false">
      <c r="C339" s="14"/>
      <c r="D339" s="6"/>
      <c r="G339" s="8"/>
    </row>
    <row r="340" customFormat="false" ht="12.5" hidden="false" customHeight="false" outlineLevel="0" collapsed="false">
      <c r="C340" s="5"/>
      <c r="D340" s="6"/>
      <c r="G340" s="8"/>
    </row>
    <row r="341" customFormat="false" ht="13" hidden="false" customHeight="false" outlineLevel="0" collapsed="false">
      <c r="A341" s="5"/>
      <c r="B341" s="107"/>
      <c r="C341" s="5"/>
      <c r="D341" s="6"/>
      <c r="E341" s="9"/>
      <c r="F341" s="8"/>
      <c r="G341" s="111"/>
    </row>
    <row r="342" customFormat="false" ht="12.5" hidden="false" customHeight="false" outlineLevel="0" collapsed="false">
      <c r="A342" s="5"/>
      <c r="B342" s="5"/>
      <c r="C342" s="5"/>
      <c r="D342" s="6"/>
      <c r="E342" s="7"/>
      <c r="F342" s="8"/>
    </row>
    <row r="343" customFormat="false" ht="13" hidden="false" customHeight="false" outlineLevel="0" collapsed="false">
      <c r="A343" s="5"/>
      <c r="B343" s="22"/>
      <c r="C343" s="67"/>
      <c r="D343" s="6"/>
      <c r="E343" s="7"/>
      <c r="F343" s="8"/>
    </row>
    <row r="344" customFormat="false" ht="12.5" hidden="false" customHeight="false" outlineLevel="0" collapsed="false">
      <c r="A344" s="5"/>
      <c r="B344" s="14"/>
      <c r="C344" s="5"/>
      <c r="D344" s="6"/>
      <c r="E344" s="7"/>
      <c r="F344" s="8"/>
    </row>
    <row r="345" customFormat="false" ht="13" hidden="false" customHeight="false" outlineLevel="0" collapsed="false">
      <c r="G345" s="13"/>
    </row>
    <row r="346" customFormat="false" ht="12.5" hidden="false" customHeight="false" outlineLevel="0" collapsed="false">
      <c r="G346" s="2"/>
    </row>
    <row r="347" customFormat="false" ht="13" hidden="false" customHeight="false" outlineLevel="0" collapsed="false">
      <c r="A347" s="11"/>
      <c r="B347" s="5"/>
      <c r="C347" s="5"/>
      <c r="D347" s="6"/>
      <c r="E347" s="7"/>
      <c r="F347" s="8"/>
      <c r="G347" s="103"/>
    </row>
    <row r="348" customFormat="false" ht="13" hidden="false" customHeight="false" outlineLevel="0" collapsed="false">
      <c r="A348" s="14"/>
      <c r="B348" s="5"/>
      <c r="C348" s="5"/>
      <c r="D348" s="6"/>
      <c r="E348" s="7"/>
      <c r="F348" s="8"/>
      <c r="G348" s="103"/>
    </row>
    <row r="349" customFormat="false" ht="13" hidden="false" customHeight="false" outlineLevel="0" collapsed="false">
      <c r="A349" s="22"/>
      <c r="B349" s="22"/>
      <c r="C349" s="22"/>
      <c r="D349" s="66"/>
      <c r="E349" s="13"/>
      <c r="F349" s="104"/>
      <c r="G349" s="105"/>
    </row>
    <row r="350" customFormat="false" ht="13" hidden="false" customHeight="false" outlineLevel="0" collapsed="false">
      <c r="A350" s="22"/>
      <c r="B350" s="22"/>
      <c r="C350" s="22"/>
      <c r="D350" s="66"/>
      <c r="E350" s="103"/>
      <c r="F350" s="106"/>
      <c r="G350" s="1"/>
    </row>
    <row r="351" customFormat="false" ht="13" hidden="false" customHeight="false" outlineLevel="0" collapsed="false">
      <c r="A351" s="22"/>
      <c r="B351" s="22"/>
      <c r="C351" s="22"/>
      <c r="D351" s="66"/>
      <c r="E351" s="103"/>
      <c r="F351" s="104"/>
      <c r="G351" s="111"/>
    </row>
    <row r="352" customFormat="false" ht="12.5" hidden="false" customHeight="false" outlineLevel="0" collapsed="false">
      <c r="G352" s="1"/>
    </row>
    <row r="353" customFormat="false" ht="13" hidden="false" customHeight="false" outlineLevel="0" collapsed="false">
      <c r="B353" s="22"/>
      <c r="C353" s="67"/>
      <c r="D353" s="6"/>
      <c r="E353" s="7"/>
      <c r="F353" s="8"/>
    </row>
    <row r="355" customFormat="false" ht="12.5" hidden="false" customHeight="false" outlineLevel="0" collapsed="false">
      <c r="A355" s="5"/>
      <c r="B355" s="107"/>
      <c r="C355" s="5"/>
      <c r="D355" s="6"/>
      <c r="E355" s="9"/>
      <c r="F355" s="8"/>
    </row>
    <row r="356" customFormat="false" ht="12.5" hidden="false" customHeight="false" outlineLevel="0" collapsed="false">
      <c r="A356" s="5"/>
      <c r="B356" s="108"/>
      <c r="C356" s="5"/>
      <c r="D356" s="6"/>
      <c r="E356" s="9"/>
    </row>
    <row r="357" customFormat="false" ht="12.5" hidden="false" customHeight="false" outlineLevel="0" collapsed="false">
      <c r="B357" s="107"/>
      <c r="C357" s="5"/>
      <c r="D357" s="6"/>
      <c r="E357" s="9"/>
    </row>
    <row r="358" customFormat="false" ht="12.5" hidden="false" customHeight="false" outlineLevel="0" collapsed="false">
      <c r="B358" s="107"/>
      <c r="C358" s="5"/>
      <c r="D358" s="6"/>
      <c r="E358" s="9"/>
    </row>
    <row r="359" customFormat="false" ht="12.5" hidden="false" customHeight="false" outlineLevel="0" collapsed="false">
      <c r="B359" s="108"/>
      <c r="C359" s="14"/>
      <c r="D359" s="6"/>
      <c r="E359" s="9"/>
    </row>
    <row r="360" customFormat="false" ht="12.5" hidden="false" customHeight="false" outlineLevel="0" collapsed="false">
      <c r="B360" s="108"/>
      <c r="D360" s="6"/>
      <c r="E360" s="9"/>
    </row>
    <row r="361" customFormat="false" ht="12.5" hidden="false" customHeight="false" outlineLevel="0" collapsed="false">
      <c r="B361" s="108"/>
      <c r="C361" s="14"/>
      <c r="D361" s="6"/>
      <c r="E361" s="9"/>
    </row>
    <row r="362" customFormat="false" ht="12.5" hidden="false" customHeight="false" outlineLevel="0" collapsed="false">
      <c r="B362" s="108"/>
      <c r="C362" s="5"/>
      <c r="D362" s="6"/>
      <c r="E362" s="9"/>
    </row>
    <row r="363" customFormat="false" ht="12.5" hidden="false" customHeight="false" outlineLevel="0" collapsed="false">
      <c r="B363" s="108"/>
      <c r="D363" s="6"/>
      <c r="E363" s="9"/>
    </row>
    <row r="364" customFormat="false" ht="12.5" hidden="false" customHeight="false" outlineLevel="0" collapsed="false">
      <c r="B364" s="108"/>
      <c r="C364" s="14"/>
      <c r="D364" s="6"/>
      <c r="E364" s="9"/>
    </row>
    <row r="365" customFormat="false" ht="12.5" hidden="false" customHeight="false" outlineLevel="0" collapsed="false">
      <c r="B365" s="108"/>
      <c r="C365" s="5"/>
      <c r="D365" s="6"/>
      <c r="E365" s="9"/>
    </row>
    <row r="366" customFormat="false" ht="12.5" hidden="false" customHeight="false" outlineLevel="0" collapsed="false">
      <c r="B366" s="108"/>
      <c r="D366" s="6"/>
      <c r="E366" s="9"/>
    </row>
    <row r="367" customFormat="false" ht="12.5" hidden="false" customHeight="false" outlineLevel="0" collapsed="false">
      <c r="A367" s="110"/>
      <c r="B367" s="107"/>
      <c r="C367" s="14"/>
      <c r="D367" s="6"/>
      <c r="E367" s="9"/>
    </row>
    <row r="368" customFormat="false" ht="12.5" hidden="false" customHeight="false" outlineLevel="0" collapsed="false">
      <c r="A368" s="110"/>
      <c r="B368" s="115"/>
      <c r="C368" s="5"/>
      <c r="D368" s="6"/>
      <c r="E368" s="113"/>
    </row>
    <row r="369" customFormat="false" ht="12.5" hidden="false" customHeight="false" outlineLevel="0" collapsed="false">
      <c r="B369" s="107"/>
      <c r="C369" s="5"/>
      <c r="D369" s="6"/>
      <c r="E369" s="9"/>
    </row>
    <row r="370" customFormat="false" ht="12.5" hidden="false" customHeight="false" outlineLevel="0" collapsed="false">
      <c r="B370" s="108"/>
      <c r="C370" s="5"/>
      <c r="D370" s="6"/>
      <c r="E370" s="9"/>
    </row>
    <row r="371" customFormat="false" ht="12.5" hidden="false" customHeight="false" outlineLevel="0" collapsed="false">
      <c r="B371" s="108"/>
      <c r="D371" s="6"/>
      <c r="E371" s="9"/>
    </row>
    <row r="372" customFormat="false" ht="12.5" hidden="false" customHeight="false" outlineLevel="0" collapsed="false">
      <c r="B372" s="108"/>
      <c r="D372" s="6"/>
      <c r="E372" s="9"/>
    </row>
    <row r="373" customFormat="false" ht="12.5" hidden="false" customHeight="false" outlineLevel="0" collapsed="false">
      <c r="B373" s="108"/>
      <c r="C373" s="14"/>
      <c r="D373" s="6"/>
      <c r="E373" s="9"/>
    </row>
    <row r="374" customFormat="false" ht="12.5" hidden="false" customHeight="false" outlineLevel="0" collapsed="false">
      <c r="B374" s="108"/>
      <c r="C374" s="5"/>
      <c r="D374" s="6"/>
      <c r="E374" s="9"/>
    </row>
    <row r="375" customFormat="false" ht="12.5" hidden="false" customHeight="false" outlineLevel="0" collapsed="false">
      <c r="B375" s="108"/>
      <c r="C375" s="5"/>
      <c r="D375" s="6"/>
      <c r="E375" s="9"/>
    </row>
    <row r="376" customFormat="false" ht="12.5" hidden="false" customHeight="false" outlineLevel="0" collapsed="false">
      <c r="B376" s="108"/>
      <c r="C376" s="14"/>
      <c r="D376" s="6"/>
      <c r="E376" s="9"/>
      <c r="G376" s="1"/>
    </row>
    <row r="377" customFormat="false" ht="12.5" hidden="false" customHeight="false" outlineLevel="0" collapsed="false">
      <c r="B377" s="108"/>
      <c r="C377" s="5"/>
      <c r="D377" s="112"/>
      <c r="E377" s="9"/>
      <c r="G377" s="1"/>
    </row>
    <row r="378" customFormat="false" ht="12.5" hidden="false" customHeight="false" outlineLevel="0" collapsed="false">
      <c r="B378" s="108"/>
      <c r="D378" s="6"/>
      <c r="E378" s="9"/>
      <c r="G378" s="1"/>
    </row>
    <row r="379" customFormat="false" ht="12.5" hidden="false" customHeight="false" outlineLevel="0" collapsed="false">
      <c r="B379" s="108"/>
      <c r="D379" s="6"/>
      <c r="E379" s="9"/>
      <c r="G379" s="1"/>
    </row>
    <row r="380" customFormat="false" ht="12.5" hidden="false" customHeight="false" outlineLevel="0" collapsed="false">
      <c r="B380" s="108"/>
      <c r="D380" s="6"/>
      <c r="E380" s="9"/>
      <c r="G380" s="1"/>
    </row>
    <row r="381" customFormat="false" ht="12.5" hidden="false" customHeight="false" outlineLevel="0" collapsed="false">
      <c r="B381" s="108"/>
      <c r="D381" s="6"/>
      <c r="E381" s="9"/>
      <c r="G381" s="1"/>
    </row>
    <row r="382" customFormat="false" ht="12.5" hidden="false" customHeight="false" outlineLevel="0" collapsed="false">
      <c r="B382" s="108"/>
      <c r="D382" s="6"/>
      <c r="E382" s="9"/>
    </row>
    <row r="383" customFormat="false" ht="12.5" hidden="false" customHeight="false" outlineLevel="0" collapsed="false">
      <c r="B383" s="108"/>
      <c r="D383" s="6"/>
      <c r="E383" s="9"/>
      <c r="G383" s="1"/>
    </row>
    <row r="384" customFormat="false" ht="12.5" hidden="false" customHeight="false" outlineLevel="0" collapsed="false">
      <c r="D384" s="6"/>
      <c r="G384" s="1"/>
    </row>
    <row r="385" customFormat="false" ht="12.5" hidden="false" customHeight="false" outlineLevel="0" collapsed="false">
      <c r="B385" s="108"/>
      <c r="C385" s="5"/>
      <c r="D385" s="6"/>
      <c r="E385" s="9"/>
      <c r="G385" s="1"/>
    </row>
    <row r="386" customFormat="false" ht="12.5" hidden="false" customHeight="false" outlineLevel="0" collapsed="false">
      <c r="B386" s="108"/>
      <c r="C386" s="14"/>
      <c r="D386" s="6"/>
      <c r="E386" s="9"/>
      <c r="G386" s="1"/>
    </row>
    <row r="387" customFormat="false" ht="12.5" hidden="false" customHeight="false" outlineLevel="0" collapsed="false">
      <c r="B387" s="108"/>
      <c r="D387" s="6"/>
      <c r="E387" s="9"/>
      <c r="G387" s="1"/>
    </row>
    <row r="388" customFormat="false" ht="12.5" hidden="false" customHeight="false" outlineLevel="0" collapsed="false">
      <c r="B388" s="108"/>
      <c r="D388" s="6"/>
      <c r="E388" s="9"/>
      <c r="G388" s="1"/>
    </row>
    <row r="389" customFormat="false" ht="12.5" hidden="false" customHeight="false" outlineLevel="0" collapsed="false">
      <c r="B389" s="108"/>
      <c r="D389" s="6"/>
      <c r="E389" s="9"/>
      <c r="G389" s="1"/>
    </row>
    <row r="390" customFormat="false" ht="12.5" hidden="false" customHeight="false" outlineLevel="0" collapsed="false">
      <c r="B390" s="108"/>
      <c r="D390" s="6"/>
      <c r="E390" s="9"/>
      <c r="G390" s="1"/>
    </row>
    <row r="391" customFormat="false" ht="12.5" hidden="false" customHeight="false" outlineLevel="0" collapsed="false">
      <c r="B391" s="108"/>
      <c r="D391" s="6"/>
      <c r="E391" s="9"/>
      <c r="G391" s="1"/>
    </row>
    <row r="392" customFormat="false" ht="12.5" hidden="false" customHeight="false" outlineLevel="0" collapsed="false">
      <c r="B392" s="108"/>
      <c r="D392" s="6"/>
      <c r="E392" s="9"/>
      <c r="G392" s="1"/>
    </row>
    <row r="393" customFormat="false" ht="12.5" hidden="false" customHeight="false" outlineLevel="0" collapsed="false">
      <c r="B393" s="108"/>
      <c r="D393" s="6"/>
      <c r="E393" s="9"/>
      <c r="G393" s="1"/>
    </row>
    <row r="394" customFormat="false" ht="12.5" hidden="false" customHeight="false" outlineLevel="0" collapsed="false">
      <c r="B394" s="108"/>
      <c r="C394" s="5"/>
      <c r="D394" s="6"/>
      <c r="E394" s="9"/>
      <c r="G394" s="1"/>
    </row>
    <row r="395" customFormat="false" ht="12.5" hidden="false" customHeight="false" outlineLevel="0" collapsed="false">
      <c r="B395" s="108"/>
      <c r="C395" s="14"/>
      <c r="D395" s="6"/>
      <c r="E395" s="9"/>
      <c r="G395" s="1"/>
    </row>
    <row r="396" customFormat="false" ht="12.5" hidden="false" customHeight="false" outlineLevel="0" collapsed="false">
      <c r="B396" s="108"/>
      <c r="D396" s="6"/>
      <c r="E396" s="9"/>
    </row>
    <row r="397" customFormat="false" ht="12.5" hidden="false" customHeight="false" outlineLevel="0" collapsed="false">
      <c r="B397" s="108"/>
      <c r="D397" s="6"/>
      <c r="E397" s="9"/>
      <c r="G397" s="1"/>
    </row>
    <row r="398" customFormat="false" ht="12.5" hidden="false" customHeight="false" outlineLevel="0" collapsed="false">
      <c r="G398" s="8"/>
    </row>
    <row r="399" customFormat="false" ht="12.5" hidden="false" customHeight="false" outlineLevel="0" collapsed="false">
      <c r="B399" s="108"/>
      <c r="D399" s="6"/>
      <c r="E399" s="9"/>
      <c r="G399" s="8"/>
    </row>
    <row r="400" customFormat="false" ht="13" hidden="false" customHeight="false" outlineLevel="0" collapsed="false">
      <c r="A400" s="5"/>
      <c r="B400" s="107"/>
      <c r="C400" s="5"/>
      <c r="D400" s="6"/>
      <c r="E400" s="9"/>
      <c r="F400" s="8"/>
      <c r="G400" s="111"/>
    </row>
    <row r="401" customFormat="false" ht="12.5" hidden="false" customHeight="false" outlineLevel="0" collapsed="false">
      <c r="A401" s="5"/>
      <c r="B401" s="5"/>
      <c r="C401" s="5"/>
      <c r="D401" s="6"/>
      <c r="E401" s="7"/>
      <c r="F401" s="8"/>
    </row>
    <row r="402" customFormat="false" ht="13" hidden="false" customHeight="false" outlineLevel="0" collapsed="false">
      <c r="A402" s="5"/>
      <c r="B402" s="22"/>
      <c r="C402" s="67"/>
      <c r="D402" s="6"/>
      <c r="E402" s="7"/>
      <c r="F402" s="8"/>
    </row>
    <row r="403" customFormat="false" ht="12.5" hidden="false" customHeight="false" outlineLevel="0" collapsed="false">
      <c r="A403" s="5"/>
      <c r="B403" s="14"/>
      <c r="C403" s="5"/>
      <c r="D403" s="6"/>
      <c r="E403" s="7"/>
      <c r="F403" s="8"/>
    </row>
    <row r="404" customFormat="false" ht="13" hidden="false" customHeight="false" outlineLevel="0" collapsed="false">
      <c r="G404" s="13"/>
    </row>
    <row r="405" customFormat="false" ht="12.5" hidden="false" customHeight="false" outlineLevel="0" collapsed="false">
      <c r="G405" s="2"/>
    </row>
    <row r="406" customFormat="false" ht="13" hidden="false" customHeight="false" outlineLevel="0" collapsed="false">
      <c r="A406" s="11"/>
      <c r="B406" s="5"/>
      <c r="C406" s="5"/>
      <c r="D406" s="6"/>
      <c r="E406" s="7"/>
      <c r="F406" s="8"/>
      <c r="G406" s="103"/>
    </row>
    <row r="407" customFormat="false" ht="13" hidden="false" customHeight="false" outlineLevel="0" collapsed="false">
      <c r="A407" s="14"/>
      <c r="B407" s="5"/>
      <c r="C407" s="5"/>
      <c r="D407" s="6"/>
      <c r="E407" s="7"/>
      <c r="F407" s="8"/>
      <c r="G407" s="103"/>
    </row>
    <row r="408" customFormat="false" ht="13" hidden="false" customHeight="false" outlineLevel="0" collapsed="false">
      <c r="A408" s="22"/>
      <c r="B408" s="22"/>
      <c r="C408" s="22"/>
      <c r="D408" s="66"/>
      <c r="E408" s="13"/>
      <c r="F408" s="104"/>
      <c r="G408" s="105"/>
    </row>
    <row r="409" customFormat="false" ht="13" hidden="false" customHeight="false" outlineLevel="0" collapsed="false">
      <c r="A409" s="22"/>
      <c r="B409" s="22"/>
      <c r="C409" s="22"/>
      <c r="D409" s="66"/>
      <c r="E409" s="103"/>
      <c r="F409" s="106"/>
      <c r="G409" s="1"/>
    </row>
    <row r="410" customFormat="false" ht="13" hidden="false" customHeight="false" outlineLevel="0" collapsed="false">
      <c r="A410" s="22"/>
      <c r="B410" s="22"/>
      <c r="C410" s="22"/>
      <c r="D410" s="66"/>
      <c r="E410" s="103"/>
      <c r="F410" s="104"/>
      <c r="G410" s="111"/>
    </row>
    <row r="411" customFormat="false" ht="12.5" hidden="false" customHeight="false" outlineLevel="0" collapsed="false">
      <c r="G411" s="1"/>
    </row>
    <row r="412" customFormat="false" ht="13" hidden="false" customHeight="false" outlineLevel="0" collapsed="false">
      <c r="B412" s="22"/>
      <c r="C412" s="67"/>
      <c r="D412" s="6"/>
      <c r="E412" s="7"/>
      <c r="F412" s="8"/>
    </row>
    <row r="414" customFormat="false" ht="12.5" hidden="false" customHeight="false" outlineLevel="0" collapsed="false">
      <c r="A414" s="5"/>
      <c r="B414" s="107"/>
      <c r="C414" s="5"/>
      <c r="D414" s="6"/>
      <c r="E414" s="9"/>
      <c r="F414" s="8"/>
    </row>
    <row r="415" customFormat="false" ht="12.5" hidden="false" customHeight="false" outlineLevel="0" collapsed="false">
      <c r="A415" s="5"/>
      <c r="B415" s="108"/>
      <c r="C415" s="5"/>
      <c r="D415" s="6"/>
      <c r="E415" s="9"/>
    </row>
    <row r="416" customFormat="false" ht="12.5" hidden="false" customHeight="false" outlineLevel="0" collapsed="false">
      <c r="B416" s="107"/>
      <c r="C416" s="5"/>
      <c r="D416" s="6"/>
      <c r="E416" s="9"/>
    </row>
    <row r="417" customFormat="false" ht="12.5" hidden="false" customHeight="false" outlineLevel="0" collapsed="false">
      <c r="B417" s="107"/>
      <c r="C417" s="5"/>
      <c r="D417" s="6"/>
      <c r="E417" s="9"/>
    </row>
    <row r="418" customFormat="false" ht="12.5" hidden="false" customHeight="false" outlineLevel="0" collapsed="false">
      <c r="B418" s="107"/>
      <c r="C418" s="5"/>
      <c r="D418" s="6"/>
      <c r="E418" s="9"/>
    </row>
    <row r="419" customFormat="false" ht="12.5" hidden="false" customHeight="false" outlineLevel="0" collapsed="false">
      <c r="B419" s="107"/>
      <c r="C419" s="5"/>
      <c r="D419" s="6"/>
      <c r="E419" s="9"/>
    </row>
    <row r="420" customFormat="false" ht="12.5" hidden="false" customHeight="false" outlineLevel="0" collapsed="false">
      <c r="B420" s="107"/>
      <c r="C420" s="5"/>
      <c r="D420" s="6"/>
      <c r="E420" s="9"/>
    </row>
    <row r="421" customFormat="false" ht="12.5" hidden="false" customHeight="false" outlineLevel="0" collapsed="false">
      <c r="B421" s="107"/>
      <c r="C421" s="5"/>
      <c r="D421" s="6"/>
      <c r="E421" s="9"/>
    </row>
    <row r="422" customFormat="false" ht="12.5" hidden="false" customHeight="false" outlineLevel="0" collapsed="false">
      <c r="B422" s="107"/>
      <c r="C422" s="14"/>
      <c r="D422" s="6"/>
      <c r="E422" s="9"/>
    </row>
    <row r="423" customFormat="false" ht="12.5" hidden="false" customHeight="false" outlineLevel="0" collapsed="false">
      <c r="B423" s="115"/>
      <c r="C423" s="5"/>
      <c r="D423" s="6"/>
      <c r="E423" s="9"/>
    </row>
    <row r="424" customFormat="false" ht="12.5" hidden="false" customHeight="false" outlineLevel="0" collapsed="false">
      <c r="B424" s="107"/>
      <c r="C424" s="14"/>
      <c r="D424" s="6"/>
      <c r="E424" s="9"/>
    </row>
    <row r="425" customFormat="false" ht="12.5" hidden="false" customHeight="false" outlineLevel="0" collapsed="false">
      <c r="B425" s="107"/>
      <c r="C425" s="5"/>
      <c r="D425" s="112"/>
      <c r="E425" s="113"/>
    </row>
    <row r="426" customFormat="false" ht="12.5" hidden="false" customHeight="false" outlineLevel="0" collapsed="false">
      <c r="A426" s="114"/>
      <c r="B426" s="115"/>
      <c r="C426" s="14"/>
      <c r="D426" s="6"/>
      <c r="E426" s="9"/>
    </row>
    <row r="427" customFormat="false" ht="12.5" hidden="false" customHeight="false" outlineLevel="0" collapsed="false">
      <c r="B427" s="115"/>
      <c r="C427" s="5"/>
      <c r="D427" s="6"/>
      <c r="E427" s="113"/>
    </row>
    <row r="428" customFormat="false" ht="12.5" hidden="false" customHeight="false" outlineLevel="0" collapsed="false">
      <c r="B428" s="107"/>
      <c r="C428" s="5"/>
      <c r="D428" s="6"/>
      <c r="E428" s="9"/>
    </row>
    <row r="429" customFormat="false" ht="12.5" hidden="false" customHeight="false" outlineLevel="0" collapsed="false">
      <c r="B429" s="107"/>
      <c r="C429" s="5"/>
      <c r="D429" s="6"/>
      <c r="E429" s="9"/>
    </row>
    <row r="430" customFormat="false" ht="12.5" hidden="false" customHeight="false" outlineLevel="0" collapsed="false">
      <c r="B430" s="108"/>
      <c r="C430" s="5"/>
      <c r="D430" s="6"/>
      <c r="E430" s="9"/>
    </row>
    <row r="431" customFormat="false" ht="12.5" hidden="false" customHeight="false" outlineLevel="0" collapsed="false">
      <c r="B431" s="108"/>
      <c r="C431" s="5"/>
      <c r="D431" s="6"/>
      <c r="E431" s="9"/>
    </row>
    <row r="432" customFormat="false" ht="12.5" hidden="false" customHeight="false" outlineLevel="0" collapsed="false">
      <c r="B432" s="108"/>
      <c r="C432" s="5"/>
      <c r="D432" s="6"/>
      <c r="E432" s="9"/>
    </row>
    <row r="433" customFormat="false" ht="12.5" hidden="false" customHeight="false" outlineLevel="0" collapsed="false">
      <c r="B433" s="108"/>
      <c r="C433" s="5"/>
      <c r="D433" s="6"/>
      <c r="E433" s="9"/>
    </row>
    <row r="434" customFormat="false" ht="12.5" hidden="false" customHeight="false" outlineLevel="0" collapsed="false">
      <c r="B434" s="108"/>
      <c r="C434" s="5"/>
      <c r="D434" s="6"/>
      <c r="E434" s="9"/>
    </row>
    <row r="435" customFormat="false" ht="12.5" hidden="false" customHeight="false" outlineLevel="0" collapsed="false">
      <c r="B435" s="108"/>
      <c r="C435" s="5"/>
      <c r="D435" s="6"/>
      <c r="E435" s="9"/>
      <c r="G435" s="1"/>
    </row>
    <row r="436" customFormat="false" ht="12.5" hidden="false" customHeight="false" outlineLevel="0" collapsed="false">
      <c r="B436" s="108"/>
      <c r="C436" s="14"/>
      <c r="D436" s="6"/>
      <c r="E436" s="9"/>
      <c r="G436" s="1"/>
    </row>
    <row r="437" customFormat="false" ht="12.5" hidden="false" customHeight="false" outlineLevel="0" collapsed="false">
      <c r="B437" s="108"/>
      <c r="C437" s="14"/>
      <c r="D437" s="6"/>
      <c r="E437" s="9"/>
      <c r="G437" s="1"/>
    </row>
    <row r="438" customFormat="false" ht="12.5" hidden="false" customHeight="false" outlineLevel="0" collapsed="false">
      <c r="B438" s="108"/>
      <c r="C438" s="5"/>
      <c r="D438" s="6"/>
      <c r="E438" s="9"/>
      <c r="G438" s="1"/>
    </row>
    <row r="439" customFormat="false" ht="12.5" hidden="false" customHeight="false" outlineLevel="0" collapsed="false">
      <c r="B439" s="108"/>
      <c r="C439" s="5"/>
      <c r="D439" s="6"/>
      <c r="E439" s="9"/>
      <c r="G439" s="1"/>
    </row>
    <row r="440" customFormat="false" ht="12.5" hidden="false" customHeight="false" outlineLevel="0" collapsed="false">
      <c r="B440" s="108"/>
      <c r="D440" s="6"/>
      <c r="E440" s="9"/>
      <c r="G440" s="1"/>
    </row>
    <row r="441" customFormat="false" ht="12.5" hidden="false" customHeight="false" outlineLevel="0" collapsed="false">
      <c r="B441" s="108"/>
      <c r="D441" s="6"/>
      <c r="E441" s="9"/>
      <c r="G441" s="1"/>
    </row>
    <row r="442" customFormat="false" ht="12.5" hidden="false" customHeight="false" outlineLevel="0" collapsed="false">
      <c r="B442" s="108"/>
      <c r="D442" s="6"/>
      <c r="E442" s="9"/>
      <c r="G442" s="1"/>
    </row>
    <row r="443" customFormat="false" ht="12.5" hidden="false" customHeight="false" outlineLevel="0" collapsed="false">
      <c r="B443" s="108"/>
      <c r="D443" s="6"/>
      <c r="E443" s="9"/>
      <c r="G443" s="1"/>
    </row>
    <row r="444" customFormat="false" ht="12.5" hidden="false" customHeight="false" outlineLevel="0" collapsed="false">
      <c r="B444" s="108"/>
      <c r="D444" s="6"/>
      <c r="E444" s="9"/>
      <c r="G444" s="1"/>
    </row>
    <row r="445" customFormat="false" ht="12.5" hidden="false" customHeight="false" outlineLevel="0" collapsed="false">
      <c r="B445" s="108"/>
      <c r="D445" s="6"/>
      <c r="E445" s="9"/>
      <c r="G445" s="1"/>
    </row>
    <row r="446" customFormat="false" ht="12.5" hidden="false" customHeight="false" outlineLevel="0" collapsed="false">
      <c r="B446" s="108"/>
      <c r="D446" s="6"/>
      <c r="E446" s="9"/>
      <c r="G446" s="1"/>
    </row>
    <row r="447" customFormat="false" ht="12.5" hidden="false" customHeight="false" outlineLevel="0" collapsed="false">
      <c r="B447" s="108"/>
      <c r="D447" s="6"/>
      <c r="E447" s="9"/>
      <c r="G447" s="1"/>
    </row>
    <row r="448" customFormat="false" ht="12.5" hidden="false" customHeight="false" outlineLevel="0" collapsed="false">
      <c r="B448" s="108"/>
      <c r="D448" s="6"/>
      <c r="E448" s="9"/>
      <c r="G448" s="1"/>
    </row>
    <row r="449" customFormat="false" ht="12.5" hidden="false" customHeight="false" outlineLevel="0" collapsed="false">
      <c r="B449" s="108"/>
      <c r="C449" s="5"/>
      <c r="D449" s="6"/>
      <c r="E449" s="9"/>
      <c r="G449" s="1"/>
    </row>
    <row r="450" customFormat="false" ht="12.5" hidden="false" customHeight="false" outlineLevel="0" collapsed="false">
      <c r="B450" s="108"/>
      <c r="C450" s="14"/>
      <c r="D450" s="6"/>
      <c r="E450" s="9"/>
      <c r="G450" s="1"/>
    </row>
    <row r="451" customFormat="false" ht="12.5" hidden="false" customHeight="false" outlineLevel="0" collapsed="false">
      <c r="B451" s="108"/>
      <c r="D451" s="6"/>
      <c r="E451" s="9"/>
      <c r="G451" s="1"/>
    </row>
    <row r="452" customFormat="false" ht="12.5" hidden="false" customHeight="false" outlineLevel="0" collapsed="false">
      <c r="B452" s="108"/>
      <c r="D452" s="6"/>
      <c r="E452" s="9"/>
      <c r="G452" s="1"/>
    </row>
    <row r="453" customFormat="false" ht="12.5" hidden="false" customHeight="false" outlineLevel="0" collapsed="false">
      <c r="B453" s="108"/>
      <c r="D453" s="6"/>
      <c r="E453" s="9"/>
      <c r="G453" s="1"/>
    </row>
    <row r="454" customFormat="false" ht="12.5" hidden="false" customHeight="false" outlineLevel="0" collapsed="false">
      <c r="B454" s="108"/>
      <c r="D454" s="6"/>
      <c r="E454" s="9"/>
      <c r="G454" s="1"/>
    </row>
    <row r="455" customFormat="false" ht="12.5" hidden="false" customHeight="false" outlineLevel="0" collapsed="false">
      <c r="B455" s="108"/>
      <c r="D455" s="6"/>
      <c r="E455" s="9"/>
      <c r="G455" s="8"/>
    </row>
    <row r="456" customFormat="false" ht="12.5" hidden="false" customHeight="false" outlineLevel="0" collapsed="false">
      <c r="B456" s="108"/>
      <c r="D456" s="6"/>
      <c r="E456" s="9"/>
      <c r="G456" s="8"/>
    </row>
    <row r="457" customFormat="false" ht="13" hidden="false" customHeight="false" outlineLevel="0" collapsed="false">
      <c r="A457" s="5"/>
      <c r="B457" s="107"/>
      <c r="C457" s="5"/>
      <c r="D457" s="6"/>
      <c r="E457" s="9"/>
      <c r="F457" s="8"/>
      <c r="G457" s="111"/>
    </row>
    <row r="458" customFormat="false" ht="12.5" hidden="false" customHeight="false" outlineLevel="0" collapsed="false">
      <c r="A458" s="5"/>
      <c r="B458" s="5"/>
      <c r="C458" s="5"/>
      <c r="D458" s="6"/>
      <c r="E458" s="7"/>
      <c r="F458" s="8"/>
    </row>
    <row r="459" customFormat="false" ht="13" hidden="false" customHeight="false" outlineLevel="0" collapsed="false">
      <c r="A459" s="5"/>
      <c r="B459" s="22"/>
      <c r="C459" s="5"/>
      <c r="D459" s="6"/>
      <c r="E459" s="7"/>
      <c r="F459" s="8"/>
    </row>
    <row r="460" customFormat="false" ht="12.5" hidden="false" customHeight="false" outlineLevel="0" collapsed="false">
      <c r="A460" s="5"/>
      <c r="B460" s="14"/>
      <c r="C460" s="5"/>
      <c r="D460" s="6"/>
      <c r="E460" s="7"/>
      <c r="F460" s="8"/>
    </row>
    <row r="461" customFormat="false" ht="13" hidden="false" customHeight="false" outlineLevel="0" collapsed="false">
      <c r="G461" s="13"/>
    </row>
    <row r="462" customFormat="false" ht="12.5" hidden="false" customHeight="false" outlineLevel="0" collapsed="false">
      <c r="G462" s="2"/>
    </row>
    <row r="463" customFormat="false" ht="13" hidden="false" customHeight="false" outlineLevel="0" collapsed="false">
      <c r="A463" s="11"/>
      <c r="B463" s="5"/>
      <c r="C463" s="5"/>
      <c r="D463" s="6"/>
      <c r="E463" s="7"/>
      <c r="F463" s="8"/>
      <c r="G463" s="103"/>
    </row>
    <row r="464" customFormat="false" ht="13" hidden="false" customHeight="false" outlineLevel="0" collapsed="false">
      <c r="A464" s="14"/>
      <c r="B464" s="5"/>
      <c r="C464" s="5"/>
      <c r="D464" s="6"/>
      <c r="E464" s="7"/>
      <c r="F464" s="8"/>
      <c r="G464" s="103"/>
    </row>
    <row r="465" customFormat="false" ht="13" hidden="false" customHeight="false" outlineLevel="0" collapsed="false">
      <c r="A465" s="22"/>
      <c r="B465" s="22"/>
      <c r="C465" s="22"/>
      <c r="D465" s="66"/>
      <c r="E465" s="13"/>
      <c r="F465" s="104"/>
      <c r="G465" s="105"/>
    </row>
    <row r="466" customFormat="false" ht="13" hidden="false" customHeight="false" outlineLevel="0" collapsed="false">
      <c r="A466" s="22"/>
      <c r="B466" s="22"/>
      <c r="C466" s="22"/>
      <c r="D466" s="66"/>
      <c r="E466" s="103"/>
      <c r="F466" s="106"/>
      <c r="G466" s="1"/>
    </row>
    <row r="467" customFormat="false" ht="13" hidden="false" customHeight="false" outlineLevel="0" collapsed="false">
      <c r="A467" s="22"/>
      <c r="B467" s="22"/>
      <c r="C467" s="22"/>
      <c r="D467" s="66"/>
      <c r="E467" s="103"/>
      <c r="F467" s="104"/>
      <c r="G467" s="111"/>
    </row>
    <row r="468" customFormat="false" ht="12.5" hidden="false" customHeight="false" outlineLevel="0" collapsed="false">
      <c r="B468" s="108"/>
      <c r="G468" s="1"/>
    </row>
    <row r="469" customFormat="false" ht="13" hidden="false" customHeight="false" outlineLevel="0" collapsed="false">
      <c r="B469" s="117"/>
      <c r="C469" s="67"/>
      <c r="D469" s="6"/>
      <c r="E469" s="7"/>
      <c r="F469" s="8"/>
    </row>
    <row r="470" customFormat="false" ht="12.5" hidden="false" customHeight="false" outlineLevel="0" collapsed="false">
      <c r="B470" s="108"/>
    </row>
    <row r="471" customFormat="false" ht="12.5" hidden="false" customHeight="false" outlineLevel="0" collapsed="false">
      <c r="A471" s="5"/>
      <c r="B471" s="107"/>
      <c r="C471" s="5"/>
      <c r="D471" s="6"/>
      <c r="E471" s="9"/>
      <c r="F471" s="8"/>
    </row>
    <row r="472" customFormat="false" ht="12.5" hidden="false" customHeight="false" outlineLevel="0" collapsed="false">
      <c r="A472" s="5"/>
      <c r="B472" s="108"/>
      <c r="C472" s="5"/>
      <c r="D472" s="6"/>
      <c r="E472" s="9"/>
    </row>
    <row r="473" customFormat="false" ht="12.5" hidden="false" customHeight="false" outlineLevel="0" collapsed="false">
      <c r="B473" s="107"/>
      <c r="C473" s="5"/>
      <c r="D473" s="6"/>
      <c r="E473" s="9"/>
    </row>
    <row r="474" customFormat="false" ht="12.5" hidden="false" customHeight="false" outlineLevel="0" collapsed="false">
      <c r="B474" s="107"/>
      <c r="C474" s="5"/>
      <c r="D474" s="6"/>
      <c r="E474" s="9"/>
    </row>
    <row r="475" customFormat="false" ht="12.5" hidden="false" customHeight="false" outlineLevel="0" collapsed="false">
      <c r="B475" s="107"/>
      <c r="C475" s="5"/>
      <c r="D475" s="6"/>
      <c r="E475" s="9"/>
    </row>
    <row r="476" customFormat="false" ht="12.5" hidden="false" customHeight="false" outlineLevel="0" collapsed="false">
      <c r="B476" s="107"/>
      <c r="C476" s="5"/>
      <c r="D476" s="6"/>
      <c r="E476" s="9"/>
    </row>
    <row r="477" customFormat="false" ht="12.5" hidden="false" customHeight="false" outlineLevel="0" collapsed="false">
      <c r="B477" s="107"/>
      <c r="C477" s="5"/>
      <c r="D477" s="6"/>
      <c r="E477" s="9"/>
    </row>
    <row r="478" customFormat="false" ht="12.5" hidden="false" customHeight="false" outlineLevel="0" collapsed="false">
      <c r="B478" s="107"/>
      <c r="C478" s="5"/>
      <c r="D478" s="6"/>
      <c r="E478" s="9"/>
    </row>
    <row r="479" customFormat="false" ht="12.5" hidden="false" customHeight="false" outlineLevel="0" collapsed="false">
      <c r="B479" s="107"/>
      <c r="C479" s="5"/>
      <c r="D479" s="6"/>
      <c r="E479" s="9"/>
    </row>
    <row r="480" customFormat="false" ht="12.5" hidden="false" customHeight="false" outlineLevel="0" collapsed="false">
      <c r="B480" s="115"/>
      <c r="C480" s="14"/>
      <c r="D480" s="6"/>
      <c r="E480" s="9"/>
    </row>
    <row r="481" customFormat="false" ht="12.5" hidden="false" customHeight="false" outlineLevel="0" collapsed="false">
      <c r="B481" s="107"/>
      <c r="C481" s="5"/>
      <c r="D481" s="112"/>
      <c r="E481" s="113"/>
    </row>
    <row r="482" customFormat="false" ht="12.5" hidden="false" customHeight="false" outlineLevel="0" collapsed="false">
      <c r="B482" s="107"/>
      <c r="C482" s="5"/>
      <c r="D482" s="6"/>
      <c r="E482" s="9"/>
    </row>
    <row r="483" customFormat="false" ht="12.5" hidden="false" customHeight="false" outlineLevel="0" collapsed="false">
      <c r="A483" s="110"/>
      <c r="B483" s="115"/>
      <c r="C483" s="5"/>
      <c r="D483" s="6"/>
      <c r="E483" s="9"/>
    </row>
    <row r="484" customFormat="false" ht="12.5" hidden="false" customHeight="false" outlineLevel="0" collapsed="false">
      <c r="A484" s="110"/>
      <c r="B484" s="115"/>
      <c r="C484" s="14"/>
      <c r="D484" s="112"/>
      <c r="E484" s="113"/>
    </row>
    <row r="485" customFormat="false" ht="12.5" hidden="false" customHeight="false" outlineLevel="0" collapsed="false">
      <c r="B485" s="107"/>
      <c r="C485" s="5"/>
      <c r="D485" s="6"/>
      <c r="E485" s="9"/>
    </row>
    <row r="486" customFormat="false" ht="12.5" hidden="false" customHeight="false" outlineLevel="0" collapsed="false">
      <c r="B486" s="107"/>
      <c r="C486" s="5"/>
      <c r="D486" s="6"/>
      <c r="E486" s="9"/>
    </row>
    <row r="487" customFormat="false" ht="12.5" hidden="false" customHeight="false" outlineLevel="0" collapsed="false">
      <c r="B487" s="108"/>
      <c r="D487" s="6"/>
      <c r="E487" s="9"/>
    </row>
    <row r="488" customFormat="false" ht="12.5" hidden="false" customHeight="false" outlineLevel="0" collapsed="false">
      <c r="B488" s="108"/>
      <c r="D488" s="6"/>
      <c r="E488" s="9"/>
    </row>
    <row r="489" customFormat="false" ht="12.5" hidden="false" customHeight="false" outlineLevel="0" collapsed="false">
      <c r="B489" s="108"/>
      <c r="D489" s="6"/>
      <c r="E489" s="9"/>
    </row>
    <row r="490" customFormat="false" ht="12.5" hidden="false" customHeight="false" outlineLevel="0" collapsed="false">
      <c r="B490" s="108"/>
      <c r="D490" s="6"/>
      <c r="E490" s="9"/>
    </row>
    <row r="491" customFormat="false" ht="12.5" hidden="false" customHeight="false" outlineLevel="0" collapsed="false">
      <c r="B491" s="108"/>
      <c r="D491" s="6"/>
      <c r="E491" s="9"/>
    </row>
    <row r="492" customFormat="false" ht="12.5" hidden="false" customHeight="false" outlineLevel="0" collapsed="false">
      <c r="B492" s="108"/>
      <c r="D492" s="6"/>
      <c r="E492" s="9"/>
      <c r="G492" s="1"/>
    </row>
    <row r="493" customFormat="false" ht="12.5" hidden="false" customHeight="false" outlineLevel="0" collapsed="false">
      <c r="B493" s="108"/>
      <c r="D493" s="6"/>
      <c r="E493" s="9"/>
      <c r="G493" s="1"/>
    </row>
    <row r="494" customFormat="false" ht="12.5" hidden="false" customHeight="false" outlineLevel="0" collapsed="false">
      <c r="B494" s="108"/>
      <c r="D494" s="6"/>
      <c r="E494" s="9"/>
      <c r="G494" s="1"/>
    </row>
    <row r="495" customFormat="false" ht="12.5" hidden="false" customHeight="false" outlineLevel="0" collapsed="false">
      <c r="B495" s="108"/>
      <c r="D495" s="6"/>
      <c r="E495" s="9"/>
      <c r="G495" s="1"/>
    </row>
    <row r="496" customFormat="false" ht="12.5" hidden="false" customHeight="false" outlineLevel="0" collapsed="false">
      <c r="B496" s="108"/>
      <c r="D496" s="6"/>
      <c r="E496" s="9"/>
      <c r="G496" s="1"/>
    </row>
    <row r="497" customFormat="false" ht="12.5" hidden="false" customHeight="false" outlineLevel="0" collapsed="false">
      <c r="B497" s="108"/>
      <c r="D497" s="6"/>
      <c r="E497" s="9"/>
      <c r="G497" s="1"/>
    </row>
    <row r="498" customFormat="false" ht="12.5" hidden="false" customHeight="false" outlineLevel="0" collapsed="false">
      <c r="B498" s="108"/>
      <c r="D498" s="6"/>
      <c r="E498" s="9"/>
      <c r="G498" s="1"/>
    </row>
    <row r="499" customFormat="false" ht="12.5" hidden="false" customHeight="false" outlineLevel="0" collapsed="false">
      <c r="B499" s="108"/>
      <c r="D499" s="6"/>
      <c r="E499" s="9"/>
      <c r="G499" s="1"/>
    </row>
    <row r="500" customFormat="false" ht="12.5" hidden="false" customHeight="false" outlineLevel="0" collapsed="false">
      <c r="B500" s="108"/>
      <c r="D500" s="6"/>
      <c r="E500" s="9"/>
      <c r="G500" s="1"/>
    </row>
    <row r="501" customFormat="false" ht="12.5" hidden="false" customHeight="false" outlineLevel="0" collapsed="false">
      <c r="B501" s="108"/>
      <c r="D501" s="6"/>
      <c r="E501" s="9"/>
      <c r="G501" s="1"/>
    </row>
    <row r="502" customFormat="false" ht="12.5" hidden="false" customHeight="false" outlineLevel="0" collapsed="false">
      <c r="B502" s="108"/>
      <c r="D502" s="6"/>
      <c r="E502" s="9"/>
      <c r="G502" s="1"/>
    </row>
    <row r="503" customFormat="false" ht="12.5" hidden="false" customHeight="false" outlineLevel="0" collapsed="false">
      <c r="B503" s="108"/>
      <c r="D503" s="6"/>
      <c r="E503" s="9"/>
      <c r="G503" s="1"/>
    </row>
    <row r="504" customFormat="false" ht="12.5" hidden="false" customHeight="false" outlineLevel="0" collapsed="false">
      <c r="B504" s="108"/>
      <c r="D504" s="6"/>
      <c r="E504" s="9"/>
      <c r="G504" s="1"/>
    </row>
    <row r="505" customFormat="false" ht="12.5" hidden="false" customHeight="false" outlineLevel="0" collapsed="false">
      <c r="B505" s="108"/>
      <c r="D505" s="6"/>
      <c r="E505" s="9"/>
      <c r="G505" s="1"/>
    </row>
    <row r="506" customFormat="false" ht="12.5" hidden="false" customHeight="false" outlineLevel="0" collapsed="false">
      <c r="B506" s="108"/>
      <c r="C506" s="5"/>
      <c r="D506" s="6"/>
      <c r="E506" s="9"/>
      <c r="G506" s="1"/>
    </row>
    <row r="507" customFormat="false" ht="12.5" hidden="false" customHeight="false" outlineLevel="0" collapsed="false">
      <c r="B507" s="108"/>
      <c r="C507" s="5"/>
      <c r="D507" s="6"/>
      <c r="E507" s="9"/>
      <c r="G507" s="1"/>
    </row>
    <row r="508" customFormat="false" ht="12.5" hidden="false" customHeight="false" outlineLevel="0" collapsed="false">
      <c r="B508" s="108"/>
      <c r="C508" s="5"/>
      <c r="D508" s="6"/>
      <c r="E508" s="9"/>
      <c r="G508" s="1"/>
    </row>
    <row r="509" customFormat="false" ht="12.5" hidden="false" customHeight="false" outlineLevel="0" collapsed="false">
      <c r="B509" s="108"/>
      <c r="C509" s="5"/>
      <c r="D509" s="6"/>
      <c r="E509" s="9"/>
      <c r="G509" s="1"/>
    </row>
    <row r="510" customFormat="false" ht="12.5" hidden="false" customHeight="false" outlineLevel="0" collapsed="false">
      <c r="B510" s="108"/>
      <c r="C510" s="5"/>
      <c r="D510" s="6"/>
      <c r="E510" s="9"/>
      <c r="G510" s="1"/>
    </row>
    <row r="511" customFormat="false" ht="12.5" hidden="false" customHeight="false" outlineLevel="0" collapsed="false">
      <c r="B511" s="108"/>
      <c r="C511" s="5"/>
      <c r="D511" s="6"/>
      <c r="E511" s="9"/>
      <c r="G511" s="1"/>
    </row>
    <row r="512" customFormat="false" ht="12.5" hidden="false" customHeight="false" outlineLevel="0" collapsed="false">
      <c r="B512" s="108"/>
      <c r="C512" s="5"/>
      <c r="D512" s="6"/>
      <c r="E512" s="9"/>
      <c r="G512" s="8"/>
    </row>
    <row r="513" customFormat="false" ht="12.5" hidden="false" customHeight="false" outlineLevel="0" collapsed="false">
      <c r="B513" s="108"/>
      <c r="D513" s="6"/>
      <c r="E513" s="9"/>
      <c r="G513" s="8"/>
    </row>
    <row r="514" customFormat="false" ht="13" hidden="false" customHeight="false" outlineLevel="0" collapsed="false">
      <c r="A514" s="5"/>
      <c r="B514" s="107"/>
      <c r="C514" s="5"/>
      <c r="D514" s="6"/>
      <c r="E514" s="9"/>
      <c r="F514" s="8"/>
      <c r="G514" s="111"/>
    </row>
    <row r="515" customFormat="false" ht="12.5" hidden="false" customHeight="false" outlineLevel="0" collapsed="false">
      <c r="A515" s="5"/>
      <c r="B515" s="5"/>
      <c r="C515" s="5"/>
      <c r="D515" s="6"/>
      <c r="E515" s="7"/>
      <c r="F515" s="8"/>
    </row>
    <row r="516" customFormat="false" ht="13" hidden="false" customHeight="false" outlineLevel="0" collapsed="false">
      <c r="A516" s="5"/>
      <c r="B516" s="22"/>
      <c r="C516" s="67"/>
      <c r="D516" s="6"/>
      <c r="E516" s="7"/>
      <c r="F516" s="8"/>
    </row>
    <row r="517" customFormat="false" ht="12.5" hidden="false" customHeight="false" outlineLevel="0" collapsed="false">
      <c r="A517" s="5"/>
      <c r="B517" s="14"/>
      <c r="C517" s="5"/>
      <c r="D517" s="6"/>
      <c r="E517" s="7"/>
      <c r="F517" s="8"/>
    </row>
    <row r="518" customFormat="false" ht="13" hidden="false" customHeight="false" outlineLevel="0" collapsed="false">
      <c r="G518" s="13"/>
    </row>
    <row r="519" customFormat="false" ht="12.5" hidden="false" customHeight="false" outlineLevel="0" collapsed="false">
      <c r="G519" s="2"/>
    </row>
    <row r="520" customFormat="false" ht="13" hidden="false" customHeight="false" outlineLevel="0" collapsed="false">
      <c r="A520" s="11"/>
      <c r="B520" s="5"/>
      <c r="C520" s="5"/>
      <c r="D520" s="6"/>
      <c r="E520" s="7"/>
      <c r="F520" s="8"/>
      <c r="G520" s="103"/>
    </row>
    <row r="521" customFormat="false" ht="13" hidden="false" customHeight="false" outlineLevel="0" collapsed="false">
      <c r="A521" s="14"/>
      <c r="B521" s="5"/>
      <c r="C521" s="5"/>
      <c r="D521" s="6"/>
      <c r="E521" s="7"/>
      <c r="F521" s="8"/>
      <c r="G521" s="103"/>
    </row>
    <row r="522" customFormat="false" ht="13" hidden="false" customHeight="false" outlineLevel="0" collapsed="false">
      <c r="A522" s="22"/>
      <c r="B522" s="22"/>
      <c r="C522" s="22"/>
      <c r="D522" s="66"/>
      <c r="E522" s="13"/>
      <c r="F522" s="104"/>
      <c r="G522" s="105"/>
    </row>
    <row r="523" customFormat="false" ht="13" hidden="false" customHeight="false" outlineLevel="0" collapsed="false">
      <c r="A523" s="22"/>
      <c r="B523" s="22"/>
      <c r="C523" s="22"/>
      <c r="D523" s="66"/>
      <c r="E523" s="103"/>
      <c r="F523" s="106"/>
      <c r="G523" s="1"/>
    </row>
    <row r="524" customFormat="false" ht="13" hidden="false" customHeight="false" outlineLevel="0" collapsed="false">
      <c r="A524" s="22"/>
      <c r="B524" s="22"/>
      <c r="C524" s="22"/>
      <c r="D524" s="66"/>
      <c r="E524" s="103"/>
      <c r="F524" s="104"/>
      <c r="G524" s="111"/>
    </row>
    <row r="525" customFormat="false" ht="12.5" hidden="false" customHeight="false" outlineLevel="0" collapsed="false">
      <c r="G525" s="1"/>
    </row>
    <row r="526" customFormat="false" ht="13" hidden="false" customHeight="false" outlineLevel="0" collapsed="false">
      <c r="B526" s="22"/>
      <c r="C526" s="67"/>
      <c r="D526" s="6"/>
      <c r="E526" s="7"/>
      <c r="F526" s="8"/>
    </row>
    <row r="528" customFormat="false" ht="12.5" hidden="false" customHeight="false" outlineLevel="0" collapsed="false">
      <c r="A528" s="5"/>
      <c r="B528" s="107"/>
      <c r="C528" s="5"/>
      <c r="D528" s="6"/>
      <c r="E528" s="9"/>
      <c r="F528" s="8"/>
    </row>
    <row r="529" customFormat="false" ht="12.5" hidden="false" customHeight="false" outlineLevel="0" collapsed="false">
      <c r="A529" s="5"/>
      <c r="B529" s="108"/>
      <c r="C529" s="5"/>
      <c r="D529" s="6"/>
      <c r="E529" s="9"/>
    </row>
    <row r="530" customFormat="false" ht="12.5" hidden="false" customHeight="false" outlineLevel="0" collapsed="false">
      <c r="B530" s="107"/>
      <c r="C530" s="14"/>
      <c r="D530" s="6"/>
      <c r="E530" s="9"/>
    </row>
    <row r="531" customFormat="false" ht="12.5" hidden="false" customHeight="false" outlineLevel="0" collapsed="false">
      <c r="B531" s="107"/>
      <c r="C531" s="5"/>
      <c r="D531" s="6"/>
      <c r="E531" s="9"/>
    </row>
    <row r="532" customFormat="false" ht="12.5" hidden="false" customHeight="false" outlineLevel="0" collapsed="false">
      <c r="B532" s="107"/>
      <c r="C532" s="5"/>
      <c r="D532" s="6"/>
      <c r="E532" s="9"/>
    </row>
    <row r="533" customFormat="false" ht="12.5" hidden="false" customHeight="false" outlineLevel="0" collapsed="false">
      <c r="B533" s="107"/>
      <c r="C533" s="14"/>
      <c r="D533" s="6"/>
      <c r="E533" s="9"/>
    </row>
    <row r="534" customFormat="false" ht="12.5" hidden="false" customHeight="false" outlineLevel="0" collapsed="false">
      <c r="B534" s="107"/>
      <c r="C534" s="5"/>
      <c r="D534" s="6"/>
      <c r="E534" s="9"/>
    </row>
    <row r="535" customFormat="false" ht="12.5" hidden="false" customHeight="false" outlineLevel="0" collapsed="false">
      <c r="B535" s="107"/>
      <c r="C535" s="5"/>
      <c r="D535" s="6"/>
      <c r="E535" s="9"/>
    </row>
    <row r="536" customFormat="false" ht="12.5" hidden="false" customHeight="false" outlineLevel="0" collapsed="false">
      <c r="B536" s="107"/>
      <c r="C536" s="5"/>
      <c r="D536" s="6"/>
      <c r="E536" s="9"/>
    </row>
    <row r="537" customFormat="false" ht="12.5" hidden="false" customHeight="false" outlineLevel="0" collapsed="false">
      <c r="B537" s="108"/>
      <c r="D537" s="6"/>
      <c r="E537" s="9"/>
    </row>
    <row r="538" customFormat="false" ht="12.5" hidden="false" customHeight="false" outlineLevel="0" collapsed="false">
      <c r="B538" s="108"/>
      <c r="D538" s="6"/>
      <c r="E538" s="9"/>
    </row>
    <row r="539" customFormat="false" ht="12.5" hidden="false" customHeight="false" outlineLevel="0" collapsed="false">
      <c r="B539" s="107"/>
      <c r="D539" s="6"/>
      <c r="E539" s="9"/>
    </row>
    <row r="540" customFormat="false" ht="12.5" hidden="false" customHeight="false" outlineLevel="0" collapsed="false">
      <c r="A540" s="110"/>
      <c r="B540" s="115"/>
      <c r="D540" s="6"/>
      <c r="E540" s="9"/>
    </row>
    <row r="541" customFormat="false" ht="12.5" hidden="false" customHeight="false" outlineLevel="0" collapsed="false">
      <c r="A541" s="110"/>
      <c r="B541" s="115"/>
      <c r="D541" s="6"/>
      <c r="E541" s="113"/>
    </row>
    <row r="542" customFormat="false" ht="12.5" hidden="false" customHeight="false" outlineLevel="0" collapsed="false">
      <c r="B542" s="107"/>
      <c r="D542" s="6"/>
      <c r="E542" s="9"/>
    </row>
    <row r="543" customFormat="false" ht="12.5" hidden="false" customHeight="false" outlineLevel="0" collapsed="false">
      <c r="B543" s="107"/>
      <c r="D543" s="6"/>
      <c r="E543" s="9"/>
    </row>
    <row r="544" customFormat="false" ht="12.5" hidden="false" customHeight="false" outlineLevel="0" collapsed="false">
      <c r="B544" s="108"/>
      <c r="D544" s="6"/>
      <c r="E544" s="9"/>
    </row>
    <row r="545" customFormat="false" ht="12.5" hidden="false" customHeight="false" outlineLevel="0" collapsed="false">
      <c r="B545" s="108"/>
      <c r="D545" s="6"/>
      <c r="E545" s="9"/>
    </row>
    <row r="546" customFormat="false" ht="12.5" hidden="false" customHeight="false" outlineLevel="0" collapsed="false">
      <c r="B546" s="108"/>
      <c r="D546" s="6"/>
      <c r="E546" s="9"/>
    </row>
    <row r="547" customFormat="false" ht="12.5" hidden="false" customHeight="false" outlineLevel="0" collapsed="false">
      <c r="B547" s="108"/>
      <c r="D547" s="6"/>
      <c r="E547" s="9"/>
    </row>
    <row r="548" customFormat="false" ht="12.5" hidden="false" customHeight="false" outlineLevel="0" collapsed="false">
      <c r="B548" s="108"/>
      <c r="D548" s="6"/>
      <c r="E548" s="9"/>
    </row>
    <row r="549" customFormat="false" ht="12.5" hidden="false" customHeight="false" outlineLevel="0" collapsed="false">
      <c r="B549" s="108"/>
      <c r="D549" s="6"/>
      <c r="E549" s="9"/>
      <c r="G549" s="1"/>
    </row>
    <row r="550" customFormat="false" ht="12.5" hidden="false" customHeight="false" outlineLevel="0" collapsed="false">
      <c r="B550" s="108"/>
      <c r="D550" s="6"/>
      <c r="E550" s="9"/>
      <c r="G550" s="1"/>
    </row>
    <row r="551" customFormat="false" ht="12.5" hidden="false" customHeight="false" outlineLevel="0" collapsed="false">
      <c r="B551" s="108"/>
      <c r="D551" s="6"/>
      <c r="E551" s="9"/>
      <c r="G551" s="1"/>
    </row>
    <row r="552" customFormat="false" ht="12.5" hidden="false" customHeight="false" outlineLevel="0" collapsed="false">
      <c r="B552" s="108"/>
      <c r="C552" s="5"/>
      <c r="D552" s="6"/>
      <c r="E552" s="9"/>
      <c r="G552" s="1"/>
    </row>
    <row r="553" customFormat="false" ht="12.5" hidden="false" customHeight="false" outlineLevel="0" collapsed="false">
      <c r="B553" s="108"/>
      <c r="C553" s="5"/>
      <c r="D553" s="6"/>
      <c r="E553" s="9"/>
      <c r="G553" s="1"/>
    </row>
    <row r="554" customFormat="false" ht="12.5" hidden="false" customHeight="false" outlineLevel="0" collapsed="false">
      <c r="B554" s="108"/>
      <c r="C554" s="5"/>
      <c r="D554" s="6"/>
      <c r="E554" s="9"/>
      <c r="G554" s="1"/>
    </row>
    <row r="555" customFormat="false" ht="12.5" hidden="false" customHeight="false" outlineLevel="0" collapsed="false">
      <c r="B555" s="108"/>
      <c r="C555" s="5"/>
      <c r="D555" s="6"/>
      <c r="E555" s="9"/>
      <c r="G555" s="1"/>
    </row>
    <row r="556" customFormat="false" ht="12.5" hidden="false" customHeight="false" outlineLevel="0" collapsed="false">
      <c r="B556" s="108"/>
      <c r="D556" s="6"/>
      <c r="E556" s="9"/>
      <c r="G556" s="1"/>
    </row>
    <row r="557" customFormat="false" ht="12.5" hidden="false" customHeight="false" outlineLevel="0" collapsed="false">
      <c r="B557" s="108"/>
      <c r="D557" s="6"/>
      <c r="E557" s="9"/>
      <c r="G557" s="1"/>
    </row>
    <row r="558" customFormat="false" ht="13" hidden="false" customHeight="false" outlineLevel="0" collapsed="false">
      <c r="B558" s="107"/>
      <c r="C558" s="67"/>
      <c r="D558" s="6"/>
      <c r="E558" s="9"/>
      <c r="G558" s="1"/>
    </row>
    <row r="559" customFormat="false" ht="12.5" hidden="false" customHeight="false" outlineLevel="0" collapsed="false">
      <c r="B559" s="107"/>
      <c r="D559" s="6"/>
      <c r="E559" s="9"/>
      <c r="G559" s="1"/>
    </row>
    <row r="560" customFormat="false" ht="12.5" hidden="false" customHeight="false" outlineLevel="0" collapsed="false">
      <c r="B560" s="107"/>
      <c r="C560" s="5"/>
      <c r="D560" s="6"/>
      <c r="E560" s="9"/>
      <c r="G560" s="1"/>
    </row>
    <row r="561" customFormat="false" ht="12.5" hidden="false" customHeight="false" outlineLevel="0" collapsed="false">
      <c r="B561" s="115"/>
      <c r="C561" s="5"/>
      <c r="D561" s="6"/>
      <c r="E561" s="9"/>
      <c r="G561" s="1"/>
    </row>
    <row r="562" customFormat="false" ht="12.5" hidden="false" customHeight="false" outlineLevel="0" collapsed="false">
      <c r="B562" s="107"/>
      <c r="C562" s="5"/>
      <c r="D562" s="6"/>
      <c r="E562" s="9"/>
      <c r="G562" s="1"/>
    </row>
    <row r="563" customFormat="false" ht="12.5" hidden="false" customHeight="false" outlineLevel="0" collapsed="false">
      <c r="B563" s="107"/>
      <c r="C563" s="5"/>
      <c r="D563" s="6"/>
      <c r="E563" s="9"/>
      <c r="G563" s="1"/>
    </row>
    <row r="564" customFormat="false" ht="12.5" hidden="false" customHeight="false" outlineLevel="0" collapsed="false">
      <c r="A564" s="110"/>
      <c r="B564" s="115"/>
      <c r="C564" s="5"/>
      <c r="D564" s="6"/>
      <c r="E564" s="9"/>
      <c r="G564" s="1"/>
    </row>
    <row r="565" customFormat="false" ht="12.5" hidden="false" customHeight="false" outlineLevel="0" collapsed="false">
      <c r="A565" s="110"/>
      <c r="B565" s="115"/>
      <c r="C565" s="5"/>
      <c r="D565" s="6"/>
      <c r="E565" s="9"/>
      <c r="G565" s="1"/>
    </row>
    <row r="566" customFormat="false" ht="12.5" hidden="false" customHeight="false" outlineLevel="0" collapsed="false">
      <c r="B566" s="107"/>
      <c r="C566" s="5"/>
      <c r="D566" s="6"/>
      <c r="E566" s="9"/>
      <c r="G566" s="1"/>
    </row>
    <row r="567" customFormat="false" ht="12.5" hidden="false" customHeight="false" outlineLevel="0" collapsed="false">
      <c r="B567" s="107"/>
      <c r="C567" s="5"/>
      <c r="D567" s="6"/>
      <c r="E567" s="9"/>
      <c r="G567" s="1"/>
    </row>
    <row r="568" customFormat="false" ht="12.5" hidden="false" customHeight="false" outlineLevel="0" collapsed="false">
      <c r="B568" s="108"/>
      <c r="D568" s="6"/>
      <c r="E568" s="9"/>
      <c r="G568" s="1"/>
    </row>
    <row r="569" customFormat="false" ht="12.5" hidden="false" customHeight="false" outlineLevel="0" collapsed="false">
      <c r="B569" s="108"/>
      <c r="D569" s="6"/>
      <c r="E569" s="9"/>
      <c r="G569" s="8"/>
    </row>
    <row r="570" customFormat="false" ht="12.5" hidden="false" customHeight="false" outlineLevel="0" collapsed="false">
      <c r="B570" s="108"/>
      <c r="D570" s="6"/>
      <c r="E570" s="9"/>
      <c r="G570" s="8"/>
    </row>
    <row r="571" customFormat="false" ht="13" hidden="false" customHeight="false" outlineLevel="0" collapsed="false">
      <c r="A571" s="5"/>
      <c r="B571" s="107"/>
      <c r="C571" s="5"/>
      <c r="D571" s="6"/>
      <c r="E571" s="9"/>
      <c r="F571" s="8"/>
      <c r="G571" s="111"/>
    </row>
    <row r="572" customFormat="false" ht="12.5" hidden="false" customHeight="false" outlineLevel="0" collapsed="false">
      <c r="A572" s="5"/>
      <c r="B572" s="5"/>
      <c r="C572" s="5"/>
      <c r="D572" s="6"/>
      <c r="E572" s="7"/>
      <c r="F572" s="8"/>
    </row>
    <row r="573" customFormat="false" ht="13" hidden="false" customHeight="false" outlineLevel="0" collapsed="false">
      <c r="A573" s="5"/>
      <c r="B573" s="22"/>
      <c r="C573" s="67"/>
      <c r="D573" s="6"/>
      <c r="E573" s="7"/>
      <c r="F573" s="8"/>
      <c r="G573" s="1"/>
    </row>
    <row r="574" customFormat="false" ht="12.5" hidden="false" customHeight="false" outlineLevel="0" collapsed="false">
      <c r="A574" s="5"/>
      <c r="B574" s="14"/>
      <c r="C574" s="5"/>
      <c r="D574" s="6"/>
      <c r="E574" s="7"/>
      <c r="F574" s="8"/>
      <c r="G574" s="1"/>
    </row>
    <row r="575" customFormat="false" ht="12.5" hidden="false" customHeight="false" outlineLevel="0" collapsed="false">
      <c r="E575" s="1"/>
    </row>
    <row r="576" customFormat="false" ht="13" hidden="false" customHeight="false" outlineLevel="0" collapsed="false">
      <c r="E576" s="1"/>
      <c r="G576" s="13"/>
    </row>
    <row r="577" customFormat="false" ht="12.5" hidden="false" customHeight="false" outlineLevel="0" collapsed="false">
      <c r="G577" s="2"/>
    </row>
    <row r="578" customFormat="false" ht="13" hidden="false" customHeight="false" outlineLevel="0" collapsed="false">
      <c r="A578" s="11"/>
      <c r="B578" s="5"/>
      <c r="C578" s="5"/>
      <c r="D578" s="6"/>
      <c r="E578" s="7"/>
      <c r="F578" s="8"/>
      <c r="G578" s="103"/>
    </row>
    <row r="579" customFormat="false" ht="13" hidden="false" customHeight="false" outlineLevel="0" collapsed="false">
      <c r="A579" s="14"/>
      <c r="B579" s="5"/>
      <c r="C579" s="5"/>
      <c r="D579" s="6"/>
      <c r="E579" s="7"/>
      <c r="F579" s="8"/>
      <c r="G579" s="103"/>
    </row>
    <row r="580" customFormat="false" ht="13" hidden="false" customHeight="false" outlineLevel="0" collapsed="false">
      <c r="A580" s="22"/>
      <c r="B580" s="22"/>
      <c r="C580" s="22"/>
      <c r="D580" s="66"/>
      <c r="E580" s="13"/>
      <c r="F580" s="104"/>
      <c r="G580" s="105"/>
    </row>
    <row r="581" customFormat="false" ht="13" hidden="false" customHeight="false" outlineLevel="0" collapsed="false">
      <c r="A581" s="22"/>
      <c r="B581" s="22"/>
      <c r="C581" s="22"/>
      <c r="D581" s="66"/>
      <c r="E581" s="103"/>
      <c r="F581" s="106"/>
      <c r="G581" s="1"/>
    </row>
    <row r="582" customFormat="false" ht="13" hidden="false" customHeight="false" outlineLevel="0" collapsed="false">
      <c r="A582" s="22"/>
      <c r="B582" s="22"/>
      <c r="C582" s="22"/>
      <c r="D582" s="66"/>
      <c r="E582" s="103"/>
      <c r="F582" s="104"/>
      <c r="G582" s="111"/>
    </row>
    <row r="583" customFormat="false" ht="12.5" hidden="false" customHeight="false" outlineLevel="0" collapsed="false">
      <c r="G583" s="1"/>
    </row>
    <row r="584" customFormat="false" ht="13" hidden="false" customHeight="false" outlineLevel="0" collapsed="false">
      <c r="B584" s="22"/>
      <c r="C584" s="67"/>
      <c r="D584" s="6"/>
      <c r="E584" s="7"/>
      <c r="F584" s="8"/>
    </row>
    <row r="586" customFormat="false" ht="12.5" hidden="false" customHeight="false" outlineLevel="0" collapsed="false">
      <c r="A586" s="5"/>
      <c r="B586" s="107"/>
      <c r="C586" s="5"/>
      <c r="D586" s="6"/>
      <c r="E586" s="9"/>
      <c r="F586" s="8"/>
    </row>
    <row r="587" customFormat="false" ht="12.5" hidden="false" customHeight="false" outlineLevel="0" collapsed="false">
      <c r="A587" s="5"/>
      <c r="B587" s="108"/>
      <c r="C587" s="5"/>
      <c r="D587" s="6"/>
      <c r="E587" s="9"/>
    </row>
    <row r="588" customFormat="false" ht="12.5" hidden="false" customHeight="false" outlineLevel="0" collapsed="false">
      <c r="B588" s="107"/>
      <c r="C588" s="5"/>
      <c r="D588" s="6"/>
      <c r="E588" s="9"/>
    </row>
    <row r="589" customFormat="false" ht="12.5" hidden="false" customHeight="false" outlineLevel="0" collapsed="false">
      <c r="B589" s="107"/>
      <c r="C589" s="5"/>
      <c r="D589" s="6"/>
      <c r="E589" s="9"/>
    </row>
    <row r="590" customFormat="false" ht="12.5" hidden="false" customHeight="false" outlineLevel="0" collapsed="false">
      <c r="B590" s="107"/>
      <c r="C590" s="5"/>
      <c r="D590" s="6"/>
      <c r="E590" s="9"/>
    </row>
    <row r="591" customFormat="false" ht="12.5" hidden="false" customHeight="false" outlineLevel="0" collapsed="false">
      <c r="B591" s="107"/>
      <c r="C591" s="5"/>
      <c r="D591" s="6"/>
      <c r="E591" s="9"/>
    </row>
    <row r="592" customFormat="false" ht="12.5" hidden="false" customHeight="false" outlineLevel="0" collapsed="false">
      <c r="B592" s="107"/>
      <c r="C592" s="5"/>
      <c r="D592" s="6"/>
      <c r="E592" s="9"/>
    </row>
    <row r="593" customFormat="false" ht="12.5" hidden="false" customHeight="false" outlineLevel="0" collapsed="false">
      <c r="B593" s="107"/>
      <c r="C593" s="14"/>
      <c r="D593" s="6"/>
      <c r="E593" s="9"/>
    </row>
    <row r="594" customFormat="false" ht="12.5" hidden="false" customHeight="false" outlineLevel="0" collapsed="false">
      <c r="B594" s="107"/>
      <c r="C594" s="5"/>
      <c r="D594" s="6"/>
      <c r="E594" s="9"/>
    </row>
    <row r="595" customFormat="false" ht="12.5" hidden="false" customHeight="false" outlineLevel="0" collapsed="false">
      <c r="B595" s="115"/>
      <c r="C595" s="5"/>
      <c r="D595" s="6"/>
      <c r="E595" s="9"/>
    </row>
    <row r="596" customFormat="false" ht="12.5" hidden="false" customHeight="false" outlineLevel="0" collapsed="false">
      <c r="B596" s="107"/>
      <c r="D596" s="6"/>
      <c r="E596" s="9"/>
    </row>
    <row r="597" customFormat="false" ht="12.5" hidden="false" customHeight="false" outlineLevel="0" collapsed="false">
      <c r="B597" s="107"/>
      <c r="D597" s="6"/>
      <c r="E597" s="9"/>
    </row>
    <row r="598" customFormat="false" ht="12.5" hidden="false" customHeight="false" outlineLevel="0" collapsed="false">
      <c r="A598" s="110"/>
      <c r="B598" s="115"/>
      <c r="D598" s="6"/>
      <c r="E598" s="9"/>
    </row>
    <row r="599" customFormat="false" ht="12.5" hidden="false" customHeight="false" outlineLevel="0" collapsed="false">
      <c r="A599" s="110"/>
      <c r="B599" s="115"/>
      <c r="D599" s="6"/>
      <c r="E599" s="9"/>
    </row>
    <row r="600" customFormat="false" ht="12.5" hidden="false" customHeight="false" outlineLevel="0" collapsed="false">
      <c r="B600" s="107"/>
      <c r="D600" s="6"/>
      <c r="E600" s="9"/>
    </row>
    <row r="601" customFormat="false" ht="12.5" hidden="false" customHeight="false" outlineLevel="0" collapsed="false">
      <c r="B601" s="107"/>
      <c r="D601" s="6"/>
      <c r="E601" s="9"/>
    </row>
    <row r="602" customFormat="false" ht="12.5" hidden="false" customHeight="false" outlineLevel="0" collapsed="false">
      <c r="B602" s="108"/>
      <c r="D602" s="6"/>
      <c r="E602" s="9"/>
    </row>
    <row r="603" customFormat="false" ht="12.5" hidden="false" customHeight="false" outlineLevel="0" collapsed="false">
      <c r="B603" s="108"/>
      <c r="D603" s="6"/>
      <c r="E603" s="9"/>
    </row>
    <row r="604" customFormat="false" ht="12.5" hidden="false" customHeight="false" outlineLevel="0" collapsed="false">
      <c r="B604" s="108"/>
      <c r="D604" s="6"/>
      <c r="E604" s="9"/>
    </row>
    <row r="605" customFormat="false" ht="12.5" hidden="false" customHeight="false" outlineLevel="0" collapsed="false">
      <c r="B605" s="108"/>
      <c r="D605" s="6"/>
      <c r="E605" s="9"/>
    </row>
    <row r="606" customFormat="false" ht="12.5" hidden="false" customHeight="false" outlineLevel="0" collapsed="false">
      <c r="B606" s="108"/>
      <c r="D606" s="6"/>
      <c r="E606" s="9"/>
    </row>
    <row r="607" customFormat="false" ht="12.5" hidden="false" customHeight="false" outlineLevel="0" collapsed="false">
      <c r="B607" s="108"/>
      <c r="D607" s="6"/>
      <c r="E607" s="9"/>
      <c r="G607" s="1"/>
    </row>
    <row r="608" customFormat="false" ht="12.5" hidden="false" customHeight="false" outlineLevel="0" collapsed="false">
      <c r="B608" s="108"/>
      <c r="D608" s="6"/>
      <c r="E608" s="9"/>
      <c r="G608" s="1"/>
    </row>
    <row r="609" customFormat="false" ht="12.5" hidden="false" customHeight="false" outlineLevel="0" collapsed="false">
      <c r="B609" s="108"/>
      <c r="D609" s="6"/>
      <c r="E609" s="9"/>
      <c r="G609" s="1"/>
    </row>
    <row r="610" customFormat="false" ht="12.5" hidden="false" customHeight="false" outlineLevel="0" collapsed="false">
      <c r="B610" s="108"/>
      <c r="C610" s="5"/>
      <c r="D610" s="6"/>
      <c r="E610" s="9"/>
      <c r="G610" s="1"/>
    </row>
    <row r="611" customFormat="false" ht="12.5" hidden="false" customHeight="false" outlineLevel="0" collapsed="false">
      <c r="B611" s="107"/>
      <c r="C611" s="5"/>
      <c r="D611" s="6"/>
      <c r="E611" s="9"/>
      <c r="G611" s="1"/>
    </row>
    <row r="612" customFormat="false" ht="12.5" hidden="false" customHeight="false" outlineLevel="0" collapsed="false">
      <c r="B612" s="115"/>
      <c r="C612" s="5"/>
      <c r="D612" s="6"/>
      <c r="E612" s="9"/>
      <c r="G612" s="1"/>
    </row>
    <row r="613" customFormat="false" ht="12.5" hidden="false" customHeight="false" outlineLevel="0" collapsed="false">
      <c r="B613" s="107"/>
      <c r="C613" s="5"/>
      <c r="D613" s="6"/>
      <c r="E613" s="9"/>
      <c r="G613" s="1"/>
    </row>
    <row r="614" customFormat="false" ht="12.5" hidden="false" customHeight="false" outlineLevel="0" collapsed="false">
      <c r="B614" s="107"/>
      <c r="C614" s="5"/>
      <c r="D614" s="6"/>
      <c r="E614" s="9"/>
      <c r="G614" s="1"/>
    </row>
    <row r="615" customFormat="false" ht="12.5" hidden="false" customHeight="false" outlineLevel="0" collapsed="false">
      <c r="B615" s="115"/>
      <c r="C615" s="5"/>
      <c r="D615" s="6"/>
      <c r="E615" s="9"/>
      <c r="G615" s="1"/>
    </row>
    <row r="616" customFormat="false" ht="12.5" hidden="false" customHeight="false" outlineLevel="0" collapsed="false">
      <c r="B616" s="115"/>
      <c r="C616" s="5"/>
      <c r="D616" s="6"/>
      <c r="E616" s="9"/>
      <c r="G616" s="1"/>
    </row>
    <row r="617" customFormat="false" ht="12.5" hidden="false" customHeight="false" outlineLevel="0" collapsed="false">
      <c r="B617" s="107"/>
      <c r="C617" s="5"/>
      <c r="D617" s="6"/>
      <c r="E617" s="9"/>
      <c r="G617" s="1"/>
    </row>
    <row r="618" customFormat="false" ht="12.5" hidden="false" customHeight="false" outlineLevel="0" collapsed="false">
      <c r="B618" s="107"/>
      <c r="C618" s="5"/>
      <c r="D618" s="6"/>
      <c r="E618" s="9"/>
      <c r="G618" s="1"/>
    </row>
    <row r="619" customFormat="false" ht="12.5" hidden="false" customHeight="false" outlineLevel="0" collapsed="false">
      <c r="B619" s="108"/>
      <c r="D619" s="6"/>
      <c r="E619" s="9"/>
      <c r="G619" s="1"/>
    </row>
    <row r="620" customFormat="false" ht="12.5" hidden="false" customHeight="false" outlineLevel="0" collapsed="false">
      <c r="B620" s="108"/>
      <c r="D620" s="6"/>
      <c r="E620" s="9"/>
      <c r="G620" s="1"/>
    </row>
    <row r="621" customFormat="false" ht="12.5" hidden="false" customHeight="false" outlineLevel="0" collapsed="false">
      <c r="B621" s="108"/>
      <c r="D621" s="6"/>
      <c r="E621" s="9"/>
      <c r="G621" s="1"/>
    </row>
    <row r="622" customFormat="false" ht="12.5" hidden="false" customHeight="false" outlineLevel="0" collapsed="false">
      <c r="B622" s="108"/>
      <c r="D622" s="6"/>
      <c r="E622" s="9"/>
      <c r="G622" s="1"/>
    </row>
    <row r="623" customFormat="false" ht="12.5" hidden="false" customHeight="false" outlineLevel="0" collapsed="false">
      <c r="B623" s="108"/>
      <c r="D623" s="6"/>
      <c r="E623" s="9"/>
      <c r="G623" s="1"/>
    </row>
    <row r="624" customFormat="false" ht="12.5" hidden="false" customHeight="false" outlineLevel="0" collapsed="false">
      <c r="B624" s="108"/>
      <c r="D624" s="6"/>
      <c r="E624" s="9"/>
      <c r="G624" s="1"/>
    </row>
    <row r="625" customFormat="false" ht="12.5" hidden="false" customHeight="false" outlineLevel="0" collapsed="false">
      <c r="B625" s="108"/>
      <c r="D625" s="6"/>
      <c r="E625" s="9"/>
      <c r="G625" s="1"/>
    </row>
    <row r="626" customFormat="false" ht="12.5" hidden="false" customHeight="false" outlineLevel="0" collapsed="false">
      <c r="B626" s="108"/>
      <c r="D626" s="6"/>
      <c r="E626" s="9"/>
      <c r="G626" s="1"/>
    </row>
    <row r="627" customFormat="false" ht="12.5" hidden="false" customHeight="false" outlineLevel="0" collapsed="false">
      <c r="B627" s="108"/>
      <c r="D627" s="6"/>
      <c r="E627" s="9"/>
      <c r="G627" s="8"/>
    </row>
    <row r="628" customFormat="false" ht="12.5" hidden="false" customHeight="false" outlineLevel="0" collapsed="false">
      <c r="B628" s="108"/>
      <c r="D628" s="6"/>
      <c r="E628" s="9"/>
      <c r="G628" s="8"/>
    </row>
    <row r="629" customFormat="false" ht="13" hidden="false" customHeight="false" outlineLevel="0" collapsed="false">
      <c r="A629" s="5"/>
      <c r="B629" s="107"/>
      <c r="C629" s="5"/>
      <c r="D629" s="6"/>
      <c r="E629" s="9"/>
      <c r="F629" s="8"/>
      <c r="G629" s="111"/>
    </row>
    <row r="630" customFormat="false" ht="12.5" hidden="false" customHeight="false" outlineLevel="0" collapsed="false">
      <c r="A630" s="5"/>
      <c r="B630" s="5"/>
      <c r="C630" s="5"/>
      <c r="D630" s="6"/>
      <c r="E630" s="7"/>
      <c r="F630" s="8"/>
    </row>
    <row r="631" customFormat="false" ht="13" hidden="false" customHeight="false" outlineLevel="0" collapsed="false">
      <c r="A631" s="5"/>
      <c r="B631" s="22"/>
      <c r="C631" s="67"/>
      <c r="D631" s="6"/>
      <c r="E631" s="7"/>
      <c r="F631" s="8"/>
    </row>
    <row r="632" customFormat="false" ht="12.5" hidden="false" customHeight="false" outlineLevel="0" collapsed="false">
      <c r="A632" s="5"/>
      <c r="B632" s="14"/>
      <c r="C632" s="5"/>
      <c r="D632" s="6"/>
      <c r="E632" s="7"/>
      <c r="F632" s="8"/>
    </row>
    <row r="633" customFormat="false" ht="13" hidden="false" customHeight="false" outlineLevel="0" collapsed="false">
      <c r="G633" s="13"/>
    </row>
    <row r="634" customFormat="false" ht="12.5" hidden="false" customHeight="false" outlineLevel="0" collapsed="false">
      <c r="G634" s="2"/>
    </row>
    <row r="635" customFormat="false" ht="13" hidden="false" customHeight="false" outlineLevel="0" collapsed="false">
      <c r="A635" s="11"/>
      <c r="B635" s="5"/>
      <c r="C635" s="5"/>
      <c r="D635" s="6"/>
      <c r="E635" s="7"/>
      <c r="F635" s="8"/>
      <c r="G635" s="103"/>
    </row>
    <row r="636" customFormat="false" ht="13" hidden="false" customHeight="false" outlineLevel="0" collapsed="false">
      <c r="A636" s="14"/>
      <c r="B636" s="5"/>
      <c r="C636" s="5"/>
      <c r="D636" s="6"/>
      <c r="E636" s="7"/>
      <c r="F636" s="8"/>
      <c r="G636" s="103"/>
    </row>
    <row r="637" customFormat="false" ht="13" hidden="false" customHeight="false" outlineLevel="0" collapsed="false">
      <c r="A637" s="22"/>
      <c r="B637" s="22"/>
      <c r="C637" s="22"/>
      <c r="D637" s="66"/>
      <c r="E637" s="13"/>
      <c r="F637" s="104"/>
      <c r="G637" s="105"/>
    </row>
    <row r="638" customFormat="false" ht="13" hidden="false" customHeight="false" outlineLevel="0" collapsed="false">
      <c r="A638" s="22"/>
      <c r="B638" s="22"/>
      <c r="C638" s="22"/>
      <c r="D638" s="66"/>
      <c r="E638" s="103"/>
      <c r="F638" s="106"/>
      <c r="G638" s="1"/>
    </row>
    <row r="639" customFormat="false" ht="13" hidden="false" customHeight="false" outlineLevel="0" collapsed="false">
      <c r="A639" s="22"/>
      <c r="B639" s="22"/>
      <c r="C639" s="22"/>
      <c r="D639" s="66"/>
      <c r="E639" s="103"/>
      <c r="F639" s="104"/>
      <c r="G639" s="111"/>
    </row>
    <row r="640" customFormat="false" ht="12.5" hidden="false" customHeight="false" outlineLevel="0" collapsed="false">
      <c r="G640" s="1"/>
    </row>
    <row r="641" customFormat="false" ht="13" hidden="false" customHeight="false" outlineLevel="0" collapsed="false">
      <c r="B641" s="22"/>
      <c r="C641" s="67"/>
      <c r="D641" s="6"/>
      <c r="E641" s="7"/>
      <c r="F641" s="8"/>
    </row>
    <row r="643" customFormat="false" ht="12.5" hidden="false" customHeight="false" outlineLevel="0" collapsed="false">
      <c r="A643" s="5"/>
      <c r="B643" s="107"/>
      <c r="C643" s="5"/>
      <c r="D643" s="6"/>
      <c r="E643" s="9"/>
      <c r="F643" s="8"/>
    </row>
    <row r="644" customFormat="false" ht="12.5" hidden="false" customHeight="false" outlineLevel="0" collapsed="false">
      <c r="A644" s="5"/>
      <c r="B644" s="107"/>
      <c r="D644" s="6"/>
      <c r="E644" s="9"/>
    </row>
    <row r="645" customFormat="false" ht="12.5" hidden="false" customHeight="false" outlineLevel="0" collapsed="false">
      <c r="B645" s="115"/>
      <c r="D645" s="6"/>
      <c r="E645" s="9"/>
    </row>
    <row r="646" customFormat="false" ht="12.5" hidden="false" customHeight="false" outlineLevel="0" collapsed="false">
      <c r="B646" s="107"/>
      <c r="D646" s="6"/>
      <c r="E646" s="9"/>
    </row>
    <row r="647" customFormat="false" ht="12.5" hidden="false" customHeight="false" outlineLevel="0" collapsed="false">
      <c r="B647" s="107"/>
      <c r="D647" s="6"/>
      <c r="E647" s="9"/>
    </row>
    <row r="648" customFormat="false" ht="12.5" hidden="false" customHeight="false" outlineLevel="0" collapsed="false">
      <c r="B648" s="115"/>
      <c r="D648" s="6"/>
      <c r="E648" s="9"/>
    </row>
    <row r="649" customFormat="false" ht="12.5" hidden="false" customHeight="false" outlineLevel="0" collapsed="false">
      <c r="B649" s="115"/>
      <c r="D649" s="6"/>
      <c r="E649" s="9"/>
    </row>
    <row r="650" customFormat="false" ht="12.5" hidden="false" customHeight="false" outlineLevel="0" collapsed="false">
      <c r="B650" s="107"/>
      <c r="D650" s="6"/>
      <c r="E650" s="9"/>
    </row>
    <row r="651" customFormat="false" ht="12.5" hidden="false" customHeight="false" outlineLevel="0" collapsed="false">
      <c r="B651" s="107"/>
      <c r="C651" s="5"/>
      <c r="D651" s="6"/>
      <c r="E651" s="9"/>
    </row>
    <row r="652" customFormat="false" ht="12.5" hidden="false" customHeight="false" outlineLevel="0" collapsed="false">
      <c r="B652" s="108"/>
      <c r="D652" s="6"/>
      <c r="E652" s="9"/>
    </row>
    <row r="653" customFormat="false" ht="12.5" hidden="false" customHeight="false" outlineLevel="0" collapsed="false">
      <c r="B653" s="108"/>
      <c r="D653" s="6"/>
      <c r="E653" s="9"/>
    </row>
    <row r="654" customFormat="false" ht="12.5" hidden="false" customHeight="false" outlineLevel="0" collapsed="false">
      <c r="B654" s="108"/>
      <c r="C654" s="5"/>
      <c r="D654" s="6"/>
      <c r="E654" s="9"/>
    </row>
    <row r="655" customFormat="false" ht="12.5" hidden="false" customHeight="false" outlineLevel="0" collapsed="false">
      <c r="B655" s="108"/>
      <c r="C655" s="5"/>
      <c r="D655" s="6"/>
      <c r="E655" s="9"/>
    </row>
    <row r="656" customFormat="false" ht="12.5" hidden="false" customHeight="false" outlineLevel="0" collapsed="false">
      <c r="B656" s="108"/>
      <c r="D656" s="6"/>
      <c r="E656" s="118"/>
    </row>
    <row r="657" customFormat="false" ht="12.5" hidden="false" customHeight="false" outlineLevel="0" collapsed="false">
      <c r="B657" s="108"/>
      <c r="D657" s="6"/>
      <c r="E657" s="9"/>
    </row>
    <row r="658" customFormat="false" ht="12.5" hidden="false" customHeight="false" outlineLevel="0" collapsed="false">
      <c r="B658" s="108"/>
      <c r="D658" s="6"/>
      <c r="E658" s="118"/>
    </row>
    <row r="659" customFormat="false" ht="12.5" hidden="false" customHeight="false" outlineLevel="0" collapsed="false">
      <c r="B659" s="108"/>
      <c r="D659" s="6"/>
      <c r="E659" s="9"/>
    </row>
    <row r="660" customFormat="false" ht="12.5" hidden="false" customHeight="false" outlineLevel="0" collapsed="false">
      <c r="B660" s="108"/>
      <c r="D660" s="6"/>
      <c r="E660" s="9"/>
    </row>
    <row r="661" customFormat="false" ht="12.5" hidden="false" customHeight="false" outlineLevel="0" collapsed="false">
      <c r="B661" s="108"/>
      <c r="D661" s="6"/>
      <c r="E661" s="9"/>
    </row>
    <row r="662" customFormat="false" ht="12.5" hidden="false" customHeight="false" outlineLevel="0" collapsed="false">
      <c r="B662" s="107"/>
      <c r="D662" s="6"/>
      <c r="E662" s="9"/>
    </row>
    <row r="663" customFormat="false" ht="12.5" hidden="false" customHeight="false" outlineLevel="0" collapsed="false">
      <c r="B663" s="107"/>
      <c r="D663" s="6"/>
      <c r="E663" s="9"/>
    </row>
    <row r="664" customFormat="false" ht="12.5" hidden="false" customHeight="false" outlineLevel="0" collapsed="false">
      <c r="B664" s="107"/>
      <c r="D664" s="6"/>
      <c r="E664" s="9"/>
      <c r="G664" s="1"/>
    </row>
    <row r="665" customFormat="false" ht="12.5" hidden="false" customHeight="false" outlineLevel="0" collapsed="false">
      <c r="B665" s="115"/>
      <c r="D665" s="6"/>
      <c r="E665" s="9"/>
      <c r="G665" s="1"/>
    </row>
    <row r="666" customFormat="false" ht="12.5" hidden="false" customHeight="false" outlineLevel="0" collapsed="false">
      <c r="B666" s="115"/>
      <c r="D666" s="6"/>
      <c r="E666" s="9"/>
      <c r="G666" s="1"/>
    </row>
    <row r="667" customFormat="false" ht="12.5" hidden="false" customHeight="false" outlineLevel="0" collapsed="false">
      <c r="B667" s="107"/>
      <c r="D667" s="6"/>
      <c r="E667" s="9"/>
      <c r="G667" s="1"/>
    </row>
    <row r="668" customFormat="false" ht="12.5" hidden="false" customHeight="false" outlineLevel="0" collapsed="false">
      <c r="D668" s="6"/>
      <c r="E668" s="9"/>
      <c r="G668" s="1"/>
    </row>
    <row r="669" customFormat="false" ht="12.5" hidden="false" customHeight="false" outlineLevel="0" collapsed="false">
      <c r="D669" s="6"/>
      <c r="E669" s="9"/>
      <c r="G669" s="1"/>
    </row>
    <row r="670" customFormat="false" ht="12.5" hidden="false" customHeight="false" outlineLevel="0" collapsed="false">
      <c r="D670" s="6"/>
      <c r="E670" s="9"/>
      <c r="G670" s="1"/>
    </row>
    <row r="671" customFormat="false" ht="12.5" hidden="false" customHeight="false" outlineLevel="0" collapsed="false">
      <c r="B671" s="107"/>
      <c r="D671" s="6"/>
      <c r="E671" s="9"/>
      <c r="G671" s="1"/>
    </row>
    <row r="672" customFormat="false" ht="12.5" hidden="false" customHeight="false" outlineLevel="0" collapsed="false">
      <c r="B672" s="108"/>
      <c r="D672" s="6"/>
      <c r="E672" s="9"/>
      <c r="G672" s="1"/>
    </row>
    <row r="673" customFormat="false" ht="12.5" hidden="false" customHeight="false" outlineLevel="0" collapsed="false">
      <c r="B673" s="108"/>
      <c r="D673" s="6"/>
      <c r="E673" s="9"/>
      <c r="G673" s="1"/>
    </row>
    <row r="674" customFormat="false" ht="12.5" hidden="false" customHeight="false" outlineLevel="0" collapsed="false">
      <c r="B674" s="108"/>
      <c r="D674" s="6"/>
      <c r="E674" s="9"/>
      <c r="G674" s="1"/>
    </row>
    <row r="675" customFormat="false" ht="12.5" hidden="false" customHeight="false" outlineLevel="0" collapsed="false">
      <c r="B675" s="108"/>
      <c r="D675" s="6"/>
      <c r="E675" s="9"/>
      <c r="G675" s="1"/>
    </row>
    <row r="676" customFormat="false" ht="12.5" hidden="false" customHeight="false" outlineLevel="0" collapsed="false">
      <c r="B676" s="108"/>
      <c r="D676" s="6"/>
      <c r="E676" s="9"/>
      <c r="G676" s="1"/>
    </row>
    <row r="677" customFormat="false" ht="12.5" hidden="false" customHeight="false" outlineLevel="0" collapsed="false">
      <c r="B677" s="108"/>
      <c r="D677" s="6"/>
      <c r="E677" s="9"/>
      <c r="G677" s="1"/>
    </row>
    <row r="678" customFormat="false" ht="12.5" hidden="false" customHeight="false" outlineLevel="0" collapsed="false">
      <c r="B678" s="108"/>
      <c r="D678" s="6"/>
      <c r="E678" s="9"/>
      <c r="G678" s="1"/>
    </row>
    <row r="679" customFormat="false" ht="12.5" hidden="false" customHeight="false" outlineLevel="0" collapsed="false">
      <c r="B679" s="108"/>
      <c r="D679" s="6"/>
      <c r="E679" s="9"/>
      <c r="G679" s="1"/>
    </row>
    <row r="680" customFormat="false" ht="12.5" hidden="false" customHeight="false" outlineLevel="0" collapsed="false">
      <c r="B680" s="108"/>
      <c r="D680" s="6"/>
      <c r="E680" s="118"/>
      <c r="G680" s="1"/>
    </row>
    <row r="681" customFormat="false" ht="12.5" hidden="false" customHeight="false" outlineLevel="0" collapsed="false">
      <c r="B681" s="108"/>
      <c r="D681" s="6"/>
      <c r="E681" s="9"/>
      <c r="G681" s="1"/>
    </row>
    <row r="682" customFormat="false" ht="12.5" hidden="false" customHeight="false" outlineLevel="0" collapsed="false">
      <c r="B682" s="108"/>
      <c r="D682" s="6"/>
      <c r="E682" s="118"/>
      <c r="G682" s="1"/>
    </row>
    <row r="683" customFormat="false" ht="12.5" hidden="false" customHeight="false" outlineLevel="0" collapsed="false">
      <c r="B683" s="108"/>
      <c r="D683" s="6"/>
      <c r="E683" s="9"/>
      <c r="G683" s="1"/>
    </row>
    <row r="684" customFormat="false" ht="12.5" hidden="false" customHeight="false" outlineLevel="0" collapsed="false">
      <c r="B684" s="108"/>
      <c r="D684" s="6"/>
      <c r="E684" s="118"/>
      <c r="G684" s="8"/>
    </row>
    <row r="685" customFormat="false" ht="12.5" hidden="false" customHeight="false" outlineLevel="0" collapsed="false">
      <c r="B685" s="108"/>
      <c r="D685" s="6"/>
      <c r="E685" s="9"/>
      <c r="G685" s="8"/>
    </row>
    <row r="686" customFormat="false" ht="13" hidden="false" customHeight="false" outlineLevel="0" collapsed="false">
      <c r="A686" s="5"/>
      <c r="B686" s="107"/>
      <c r="C686" s="5"/>
      <c r="D686" s="6"/>
      <c r="E686" s="9"/>
      <c r="F686" s="8"/>
      <c r="G686" s="111"/>
    </row>
    <row r="687" customFormat="false" ht="12.5" hidden="false" customHeight="false" outlineLevel="0" collapsed="false">
      <c r="A687" s="5"/>
      <c r="B687" s="5"/>
      <c r="C687" s="5"/>
      <c r="D687" s="6"/>
      <c r="E687" s="7"/>
      <c r="F687" s="8"/>
    </row>
    <row r="688" customFormat="false" ht="13" hidden="false" customHeight="false" outlineLevel="0" collapsed="false">
      <c r="A688" s="5"/>
      <c r="B688" s="22"/>
      <c r="C688" s="67"/>
      <c r="D688" s="6"/>
      <c r="E688" s="7"/>
      <c r="F688" s="8"/>
      <c r="G688" s="1"/>
    </row>
    <row r="689" customFormat="false" ht="12.5" hidden="false" customHeight="false" outlineLevel="0" collapsed="false">
      <c r="A689" s="5"/>
      <c r="B689" s="14"/>
      <c r="C689" s="5"/>
      <c r="D689" s="6"/>
      <c r="E689" s="7"/>
      <c r="F689" s="8"/>
    </row>
    <row r="690" customFormat="false" ht="13" hidden="false" customHeight="false" outlineLevel="0" collapsed="false">
      <c r="E690" s="1"/>
      <c r="G690" s="13"/>
    </row>
    <row r="691" customFormat="false" ht="12.5" hidden="false" customHeight="false" outlineLevel="0" collapsed="false">
      <c r="G691" s="2"/>
    </row>
    <row r="692" customFormat="false" ht="13" hidden="false" customHeight="false" outlineLevel="0" collapsed="false">
      <c r="A692" s="11"/>
      <c r="B692" s="5"/>
      <c r="C692" s="5"/>
      <c r="D692" s="6"/>
      <c r="E692" s="7"/>
      <c r="F692" s="8"/>
      <c r="G692" s="103"/>
    </row>
    <row r="693" customFormat="false" ht="13" hidden="false" customHeight="false" outlineLevel="0" collapsed="false">
      <c r="A693" s="14"/>
      <c r="B693" s="5"/>
      <c r="C693" s="5"/>
      <c r="D693" s="6"/>
      <c r="E693" s="7"/>
      <c r="F693" s="8"/>
      <c r="G693" s="103"/>
    </row>
    <row r="694" customFormat="false" ht="13" hidden="false" customHeight="false" outlineLevel="0" collapsed="false">
      <c r="A694" s="22"/>
      <c r="B694" s="22"/>
      <c r="C694" s="22"/>
      <c r="D694" s="66"/>
      <c r="E694" s="13"/>
      <c r="F694" s="104"/>
      <c r="G694" s="105"/>
    </row>
    <row r="695" customFormat="false" ht="13" hidden="false" customHeight="false" outlineLevel="0" collapsed="false">
      <c r="A695" s="22"/>
      <c r="B695" s="22"/>
      <c r="C695" s="22"/>
      <c r="D695" s="66"/>
      <c r="E695" s="103"/>
      <c r="F695" s="106"/>
      <c r="G695" s="1"/>
    </row>
    <row r="696" customFormat="false" ht="13" hidden="false" customHeight="false" outlineLevel="0" collapsed="false">
      <c r="A696" s="22"/>
      <c r="B696" s="22"/>
      <c r="C696" s="22"/>
      <c r="D696" s="66"/>
      <c r="E696" s="103"/>
      <c r="F696" s="104"/>
      <c r="G696" s="111"/>
    </row>
    <row r="697" customFormat="false" ht="12.5" hidden="false" customHeight="false" outlineLevel="0" collapsed="false">
      <c r="G697" s="1"/>
    </row>
    <row r="698" customFormat="false" ht="13" hidden="false" customHeight="false" outlineLevel="0" collapsed="false">
      <c r="B698" s="22"/>
      <c r="C698" s="67"/>
      <c r="D698" s="6"/>
      <c r="E698" s="7"/>
      <c r="F698" s="8"/>
    </row>
    <row r="700" customFormat="false" ht="12.5" hidden="false" customHeight="false" outlineLevel="0" collapsed="false">
      <c r="A700" s="5"/>
      <c r="B700" s="107"/>
      <c r="C700" s="5"/>
      <c r="D700" s="6"/>
      <c r="E700" s="9"/>
      <c r="F700" s="8"/>
    </row>
    <row r="701" customFormat="false" ht="12.5" hidden="false" customHeight="false" outlineLevel="0" collapsed="false">
      <c r="A701" s="5"/>
      <c r="B701" s="108"/>
      <c r="C701" s="5"/>
      <c r="D701" s="6"/>
      <c r="E701" s="9"/>
    </row>
    <row r="702" customFormat="false" ht="12.5" hidden="false" customHeight="false" outlineLevel="0" collapsed="false">
      <c r="B702" s="108"/>
      <c r="C702" s="14"/>
      <c r="D702" s="6"/>
      <c r="E702" s="9"/>
    </row>
    <row r="703" customFormat="false" ht="12.5" hidden="false" customHeight="false" outlineLevel="0" collapsed="false">
      <c r="B703" s="108"/>
      <c r="C703" s="5"/>
      <c r="D703" s="112"/>
      <c r="E703" s="9"/>
    </row>
    <row r="704" customFormat="false" ht="12.5" hidden="false" customHeight="false" outlineLevel="0" collapsed="false">
      <c r="B704" s="108"/>
      <c r="C704" s="5"/>
      <c r="D704" s="6"/>
      <c r="E704" s="9"/>
    </row>
    <row r="705" customFormat="false" ht="12.5" hidden="false" customHeight="false" outlineLevel="0" collapsed="false">
      <c r="B705" s="108"/>
      <c r="C705" s="14"/>
      <c r="D705" s="6"/>
      <c r="E705" s="9"/>
    </row>
    <row r="706" customFormat="false" ht="12.5" hidden="false" customHeight="false" outlineLevel="0" collapsed="false">
      <c r="B706" s="108"/>
      <c r="C706" s="14"/>
      <c r="D706" s="112"/>
      <c r="E706" s="9"/>
    </row>
    <row r="707" customFormat="false" ht="12.5" hidden="false" customHeight="false" outlineLevel="0" collapsed="false">
      <c r="B707" s="108"/>
      <c r="C707" s="5"/>
      <c r="D707" s="6"/>
      <c r="E707" s="116"/>
    </row>
    <row r="708" customFormat="false" ht="12.5" hidden="false" customHeight="false" outlineLevel="0" collapsed="false">
      <c r="B708" s="108"/>
      <c r="C708" s="5"/>
      <c r="D708" s="6"/>
      <c r="E708" s="9"/>
    </row>
    <row r="709" customFormat="false" ht="12.5" hidden="false" customHeight="false" outlineLevel="0" collapsed="false">
      <c r="B709" s="108"/>
      <c r="D709" s="6"/>
      <c r="E709" s="9"/>
    </row>
    <row r="710" customFormat="false" ht="12.5" hidden="false" customHeight="false" outlineLevel="0" collapsed="false">
      <c r="B710" s="108"/>
      <c r="D710" s="6"/>
      <c r="E710" s="9"/>
    </row>
    <row r="711" customFormat="false" ht="12.5" hidden="false" customHeight="false" outlineLevel="0" collapsed="false">
      <c r="B711" s="108"/>
      <c r="D711" s="6"/>
      <c r="E711" s="9"/>
    </row>
    <row r="712" customFormat="false" ht="12.5" hidden="false" customHeight="false" outlineLevel="0" collapsed="false">
      <c r="A712" s="110"/>
      <c r="B712" s="108"/>
      <c r="C712" s="5"/>
      <c r="D712" s="112"/>
      <c r="E712" s="9"/>
    </row>
    <row r="713" customFormat="false" ht="12.5" hidden="false" customHeight="false" outlineLevel="0" collapsed="false">
      <c r="A713" s="110"/>
      <c r="B713" s="108"/>
      <c r="C713" s="5"/>
      <c r="D713" s="6"/>
      <c r="E713" s="9"/>
    </row>
    <row r="714" customFormat="false" ht="12.5" hidden="false" customHeight="false" outlineLevel="0" collapsed="false">
      <c r="B714" s="108"/>
      <c r="C714" s="14"/>
      <c r="D714" s="6"/>
      <c r="E714" s="9"/>
    </row>
    <row r="715" customFormat="false" ht="12.5" hidden="false" customHeight="false" outlineLevel="0" collapsed="false">
      <c r="B715" s="108"/>
      <c r="C715" s="14"/>
      <c r="D715" s="112"/>
      <c r="E715" s="9"/>
    </row>
    <row r="716" customFormat="false" ht="12.5" hidden="false" customHeight="false" outlineLevel="0" collapsed="false">
      <c r="B716" s="108"/>
      <c r="C716" s="5"/>
      <c r="D716" s="6"/>
      <c r="E716" s="116"/>
    </row>
    <row r="717" customFormat="false" ht="12.5" hidden="false" customHeight="false" outlineLevel="0" collapsed="false">
      <c r="B717" s="108"/>
      <c r="C717" s="5"/>
      <c r="D717" s="6"/>
      <c r="E717" s="9"/>
    </row>
    <row r="718" customFormat="false" ht="12.5" hidden="false" customHeight="false" outlineLevel="0" collapsed="false">
      <c r="B718" s="108"/>
      <c r="D718" s="6"/>
      <c r="E718" s="9"/>
    </row>
    <row r="719" customFormat="false" ht="12.5" hidden="false" customHeight="false" outlineLevel="0" collapsed="false">
      <c r="B719" s="108"/>
      <c r="D719" s="6"/>
      <c r="E719" s="9"/>
    </row>
    <row r="720" customFormat="false" ht="12.5" hidden="false" customHeight="false" outlineLevel="0" collapsed="false">
      <c r="B720" s="107"/>
      <c r="D720" s="6"/>
      <c r="E720" s="9"/>
    </row>
    <row r="721" customFormat="false" ht="12.5" hidden="false" customHeight="false" outlineLevel="0" collapsed="false">
      <c r="B721" s="108"/>
      <c r="D721" s="6"/>
      <c r="E721" s="9"/>
    </row>
    <row r="722" customFormat="false" ht="12.5" hidden="false" customHeight="false" outlineLevel="0" collapsed="false">
      <c r="B722" s="108"/>
      <c r="D722" s="6"/>
      <c r="E722" s="9"/>
    </row>
    <row r="723" customFormat="false" ht="12.5" hidden="false" customHeight="false" outlineLevel="0" collapsed="false">
      <c r="B723" s="108"/>
      <c r="D723" s="6"/>
      <c r="E723" s="9"/>
    </row>
    <row r="724" customFormat="false" ht="12.5" hidden="false" customHeight="false" outlineLevel="0" collapsed="false">
      <c r="B724" s="107"/>
      <c r="C724" s="14"/>
      <c r="D724" s="6"/>
      <c r="E724" s="9"/>
      <c r="G724" s="1"/>
    </row>
    <row r="725" customFormat="false" ht="13" hidden="false" customHeight="false" outlineLevel="0" collapsed="false">
      <c r="B725" s="117"/>
      <c r="C725" s="5"/>
      <c r="D725" s="6"/>
      <c r="E725" s="9"/>
      <c r="G725" s="1"/>
    </row>
    <row r="726" customFormat="false" ht="12.5" hidden="false" customHeight="false" outlineLevel="0" collapsed="false">
      <c r="B726" s="107"/>
      <c r="C726" s="14"/>
      <c r="D726" s="6"/>
      <c r="E726" s="9"/>
      <c r="G726" s="1"/>
    </row>
    <row r="727" customFormat="false" ht="12.5" hidden="false" customHeight="false" outlineLevel="0" collapsed="false">
      <c r="B727" s="107"/>
      <c r="C727" s="5"/>
      <c r="D727" s="6"/>
      <c r="E727" s="9"/>
      <c r="G727" s="1"/>
    </row>
    <row r="728" customFormat="false" ht="12.5" hidden="false" customHeight="false" outlineLevel="0" collapsed="false">
      <c r="B728" s="115"/>
      <c r="C728" s="5"/>
      <c r="D728" s="6"/>
      <c r="E728" s="9"/>
      <c r="G728" s="1"/>
    </row>
    <row r="729" customFormat="false" ht="12.5" hidden="false" customHeight="false" outlineLevel="0" collapsed="false">
      <c r="B729" s="107"/>
      <c r="C729" s="5"/>
      <c r="D729" s="6"/>
      <c r="E729" s="9"/>
      <c r="G729" s="1"/>
    </row>
    <row r="730" customFormat="false" ht="12.5" hidden="false" customHeight="false" outlineLevel="0" collapsed="false">
      <c r="B730" s="108"/>
      <c r="D730" s="6"/>
      <c r="E730" s="9"/>
      <c r="G730" s="1"/>
    </row>
    <row r="731" customFormat="false" ht="12.5" hidden="false" customHeight="false" outlineLevel="0" collapsed="false">
      <c r="B731" s="108"/>
      <c r="C731" s="5"/>
      <c r="D731" s="6"/>
      <c r="E731" s="9"/>
      <c r="G731" s="1"/>
    </row>
    <row r="732" customFormat="false" ht="12.5" hidden="false" customHeight="false" outlineLevel="0" collapsed="false">
      <c r="B732" s="108"/>
      <c r="C732" s="5"/>
      <c r="D732" s="6"/>
      <c r="E732" s="9"/>
      <c r="G732" s="1"/>
    </row>
    <row r="733" customFormat="false" ht="12.5" hidden="false" customHeight="false" outlineLevel="0" collapsed="false">
      <c r="B733" s="108"/>
      <c r="C733" s="5"/>
      <c r="D733" s="6"/>
      <c r="E733" s="9"/>
      <c r="G733" s="1"/>
    </row>
    <row r="734" customFormat="false" ht="12.5" hidden="false" customHeight="false" outlineLevel="0" collapsed="false">
      <c r="B734" s="108"/>
      <c r="C734" s="5"/>
      <c r="D734" s="6"/>
      <c r="E734" s="9"/>
      <c r="G734" s="1"/>
    </row>
    <row r="735" customFormat="false" ht="12.5" hidden="false" customHeight="false" outlineLevel="0" collapsed="false">
      <c r="C735" s="5"/>
      <c r="D735" s="6"/>
      <c r="E735" s="9"/>
      <c r="G735" s="1"/>
    </row>
    <row r="736" customFormat="false" ht="12.5" hidden="false" customHeight="false" outlineLevel="0" collapsed="false">
      <c r="B736" s="108"/>
      <c r="D736" s="6"/>
      <c r="E736" s="9"/>
      <c r="G736" s="1"/>
    </row>
    <row r="737" customFormat="false" ht="12.5" hidden="false" customHeight="false" outlineLevel="0" collapsed="false">
      <c r="B737" s="108"/>
      <c r="C737" s="5"/>
      <c r="D737" s="6"/>
      <c r="E737" s="9"/>
      <c r="G737" s="1"/>
    </row>
    <row r="738" customFormat="false" ht="12.5" hidden="false" customHeight="false" outlineLevel="0" collapsed="false">
      <c r="B738" s="108"/>
      <c r="C738" s="5"/>
      <c r="D738" s="6"/>
      <c r="E738" s="9"/>
      <c r="G738" s="1"/>
    </row>
    <row r="739" customFormat="false" ht="12.5" hidden="false" customHeight="false" outlineLevel="0" collapsed="false">
      <c r="B739" s="108"/>
      <c r="C739" s="5"/>
      <c r="D739" s="6"/>
      <c r="E739" s="9"/>
      <c r="G739" s="1"/>
    </row>
    <row r="740" customFormat="false" ht="12.5" hidden="false" customHeight="false" outlineLevel="0" collapsed="false">
      <c r="B740" s="108"/>
      <c r="D740" s="6"/>
      <c r="E740" s="9"/>
      <c r="G740" s="1"/>
    </row>
    <row r="741" customFormat="false" ht="12.5" hidden="false" customHeight="false" outlineLevel="0" collapsed="false">
      <c r="B741" s="108"/>
      <c r="D741" s="6"/>
      <c r="E741" s="9"/>
      <c r="G741" s="1"/>
    </row>
    <row r="742" customFormat="false" ht="12.5" hidden="false" customHeight="false" outlineLevel="0" collapsed="false">
      <c r="B742" s="108"/>
      <c r="D742" s="6"/>
      <c r="E742" s="9"/>
      <c r="G742" s="8"/>
    </row>
    <row r="743" customFormat="false" ht="13" hidden="false" customHeight="false" outlineLevel="0" collapsed="false">
      <c r="B743" s="108"/>
      <c r="D743" s="6"/>
      <c r="E743" s="9"/>
      <c r="G743" s="111"/>
    </row>
    <row r="744" customFormat="false" ht="12.5" hidden="false" customHeight="false" outlineLevel="0" collapsed="false">
      <c r="A744" s="5"/>
      <c r="B744" s="5"/>
      <c r="C744" s="5"/>
      <c r="D744" s="6"/>
      <c r="E744" s="7"/>
      <c r="F744" s="8"/>
    </row>
    <row r="745" customFormat="false" ht="13" hidden="false" customHeight="false" outlineLevel="0" collapsed="false">
      <c r="A745" s="5"/>
      <c r="B745" s="22"/>
      <c r="C745" s="67"/>
      <c r="D745" s="6"/>
      <c r="E745" s="7"/>
      <c r="F745" s="8"/>
      <c r="G745" s="1"/>
    </row>
    <row r="746" customFormat="false" ht="12.5" hidden="false" customHeight="false" outlineLevel="0" collapsed="false">
      <c r="A746" s="5"/>
      <c r="B746" s="14"/>
      <c r="C746" s="5"/>
      <c r="D746" s="6"/>
      <c r="E746" s="7"/>
      <c r="F746" s="8"/>
    </row>
    <row r="747" customFormat="false" ht="13" hidden="false" customHeight="false" outlineLevel="0" collapsed="false">
      <c r="E747" s="1"/>
      <c r="G747" s="13"/>
    </row>
    <row r="748" customFormat="false" ht="12.5" hidden="false" customHeight="false" outlineLevel="0" collapsed="false">
      <c r="G748" s="2"/>
    </row>
    <row r="749" customFormat="false" ht="13" hidden="false" customHeight="false" outlineLevel="0" collapsed="false">
      <c r="A749" s="11"/>
      <c r="B749" s="5"/>
      <c r="C749" s="5"/>
      <c r="D749" s="6"/>
      <c r="E749" s="7"/>
      <c r="F749" s="8"/>
      <c r="G749" s="103"/>
    </row>
    <row r="750" customFormat="false" ht="13" hidden="false" customHeight="false" outlineLevel="0" collapsed="false">
      <c r="A750" s="14"/>
      <c r="B750" s="5"/>
      <c r="C750" s="5"/>
      <c r="D750" s="6"/>
      <c r="E750" s="7"/>
      <c r="F750" s="8"/>
      <c r="G750" s="103"/>
    </row>
    <row r="751" customFormat="false" ht="13" hidden="false" customHeight="false" outlineLevel="0" collapsed="false">
      <c r="A751" s="22"/>
      <c r="B751" s="22"/>
      <c r="C751" s="22"/>
      <c r="D751" s="66"/>
      <c r="E751" s="13"/>
      <c r="F751" s="104"/>
      <c r="G751" s="105"/>
    </row>
    <row r="752" customFormat="false" ht="13" hidden="false" customHeight="false" outlineLevel="0" collapsed="false">
      <c r="A752" s="22"/>
      <c r="B752" s="22"/>
      <c r="C752" s="22"/>
      <c r="D752" s="66"/>
      <c r="E752" s="103"/>
      <c r="F752" s="106"/>
      <c r="G752" s="1"/>
    </row>
    <row r="753" customFormat="false" ht="13" hidden="false" customHeight="false" outlineLevel="0" collapsed="false">
      <c r="A753" s="22"/>
      <c r="B753" s="22"/>
      <c r="C753" s="22"/>
      <c r="D753" s="66"/>
      <c r="E753" s="103"/>
      <c r="F753" s="104"/>
      <c r="G753" s="111"/>
    </row>
    <row r="754" customFormat="false" ht="12.5" hidden="false" customHeight="false" outlineLevel="0" collapsed="false">
      <c r="G754" s="1"/>
    </row>
    <row r="755" customFormat="false" ht="13" hidden="false" customHeight="false" outlineLevel="0" collapsed="false">
      <c r="B755" s="22"/>
      <c r="C755" s="67"/>
      <c r="D755" s="6"/>
      <c r="E755" s="7"/>
      <c r="F755" s="8"/>
    </row>
    <row r="757" customFormat="false" ht="12.5" hidden="false" customHeight="false" outlineLevel="0" collapsed="false">
      <c r="A757" s="5"/>
      <c r="B757" s="107"/>
      <c r="C757" s="5"/>
      <c r="D757" s="6"/>
      <c r="E757" s="9"/>
      <c r="F757" s="8"/>
    </row>
    <row r="758" customFormat="false" ht="12.5" hidden="false" customHeight="false" outlineLevel="0" collapsed="false">
      <c r="A758" s="110"/>
      <c r="B758" s="107"/>
      <c r="C758" s="14"/>
      <c r="D758" s="6"/>
      <c r="E758" s="9"/>
    </row>
    <row r="759" customFormat="false" ht="12.5" hidden="false" customHeight="false" outlineLevel="0" collapsed="false">
      <c r="A759" s="110"/>
      <c r="B759" s="115"/>
      <c r="C759" s="5"/>
      <c r="D759" s="6"/>
      <c r="E759" s="113"/>
    </row>
    <row r="760" customFormat="false" ht="12.5" hidden="false" customHeight="false" outlineLevel="0" collapsed="false">
      <c r="B760" s="107"/>
      <c r="C760" s="5"/>
      <c r="D760" s="6"/>
      <c r="E760" s="9"/>
    </row>
    <row r="761" customFormat="false" ht="12.5" hidden="false" customHeight="false" outlineLevel="0" collapsed="false">
      <c r="B761" s="108"/>
      <c r="C761" s="5"/>
      <c r="D761" s="6"/>
      <c r="E761" s="9"/>
    </row>
    <row r="762" customFormat="false" ht="12.5" hidden="false" customHeight="false" outlineLevel="0" collapsed="false">
      <c r="B762" s="108"/>
      <c r="D762" s="6"/>
      <c r="E762" s="9"/>
    </row>
    <row r="763" customFormat="false" ht="12.5" hidden="false" customHeight="false" outlineLevel="0" collapsed="false">
      <c r="B763" s="108"/>
      <c r="D763" s="6"/>
      <c r="E763" s="9"/>
    </row>
    <row r="764" customFormat="false" ht="12.5" hidden="false" customHeight="false" outlineLevel="0" collapsed="false">
      <c r="B764" s="108"/>
      <c r="C764" s="14"/>
      <c r="D764" s="6"/>
      <c r="E764" s="9"/>
    </row>
    <row r="765" customFormat="false" ht="12.5" hidden="false" customHeight="false" outlineLevel="0" collapsed="false">
      <c r="B765" s="108"/>
      <c r="C765" s="5"/>
      <c r="D765" s="6"/>
      <c r="E765" s="9"/>
    </row>
    <row r="766" customFormat="false" ht="12.5" hidden="false" customHeight="false" outlineLevel="0" collapsed="false">
      <c r="B766" s="108"/>
      <c r="C766" s="5"/>
      <c r="D766" s="6"/>
      <c r="E766" s="9"/>
    </row>
    <row r="767" customFormat="false" ht="12.5" hidden="false" customHeight="false" outlineLevel="0" collapsed="false">
      <c r="B767" s="108"/>
      <c r="C767" s="14"/>
      <c r="D767" s="6"/>
      <c r="E767" s="9"/>
    </row>
    <row r="768" customFormat="false" ht="12.5" hidden="false" customHeight="false" outlineLevel="0" collapsed="false">
      <c r="B768" s="108"/>
      <c r="C768" s="5"/>
      <c r="D768" s="112"/>
      <c r="E768" s="9"/>
    </row>
    <row r="769" customFormat="false" ht="12.5" hidden="false" customHeight="false" outlineLevel="0" collapsed="false">
      <c r="B769" s="108"/>
      <c r="C769" s="5"/>
      <c r="D769" s="6"/>
      <c r="E769" s="9"/>
    </row>
    <row r="770" customFormat="false" ht="12.5" hidden="false" customHeight="false" outlineLevel="0" collapsed="false">
      <c r="B770" s="108"/>
      <c r="C770" s="5"/>
      <c r="D770" s="6"/>
      <c r="E770" s="9"/>
    </row>
    <row r="771" customFormat="false" ht="12.5" hidden="false" customHeight="false" outlineLevel="0" collapsed="false">
      <c r="B771" s="108"/>
      <c r="D771" s="6"/>
      <c r="E771" s="9"/>
    </row>
    <row r="772" customFormat="false" ht="12.5" hidden="false" customHeight="false" outlineLevel="0" collapsed="false">
      <c r="B772" s="108"/>
      <c r="D772" s="6"/>
      <c r="E772" s="9"/>
    </row>
    <row r="773" customFormat="false" ht="12.5" hidden="false" customHeight="false" outlineLevel="0" collapsed="false">
      <c r="B773" s="108"/>
      <c r="C773" s="14"/>
      <c r="D773" s="6"/>
      <c r="E773" s="9"/>
    </row>
    <row r="774" customFormat="false" ht="12.5" hidden="false" customHeight="false" outlineLevel="0" collapsed="false">
      <c r="B774" s="108"/>
      <c r="D774" s="6"/>
      <c r="E774" s="9"/>
    </row>
    <row r="775" customFormat="false" ht="12.5" hidden="false" customHeight="false" outlineLevel="0" collapsed="false">
      <c r="D775" s="6"/>
    </row>
    <row r="776" customFormat="false" ht="12.5" hidden="false" customHeight="false" outlineLevel="0" collapsed="false">
      <c r="B776" s="108"/>
      <c r="C776" s="5"/>
      <c r="D776" s="6"/>
      <c r="E776" s="9"/>
    </row>
    <row r="777" customFormat="false" ht="12.5" hidden="false" customHeight="false" outlineLevel="0" collapsed="false">
      <c r="B777" s="108"/>
      <c r="C777" s="14"/>
      <c r="D777" s="6"/>
      <c r="E777" s="9"/>
    </row>
    <row r="778" customFormat="false" ht="12.5" hidden="false" customHeight="false" outlineLevel="0" collapsed="false">
      <c r="B778" s="108"/>
      <c r="C778" s="5"/>
      <c r="D778" s="112"/>
      <c r="E778" s="9"/>
    </row>
    <row r="779" customFormat="false" ht="12.5" hidden="false" customHeight="false" outlineLevel="0" collapsed="false">
      <c r="B779" s="108"/>
      <c r="D779" s="6"/>
      <c r="E779" s="9"/>
    </row>
    <row r="780" customFormat="false" ht="12.5" hidden="false" customHeight="false" outlineLevel="0" collapsed="false">
      <c r="B780" s="108"/>
      <c r="D780" s="6"/>
      <c r="E780" s="9"/>
    </row>
    <row r="781" customFormat="false" ht="12.5" hidden="false" customHeight="false" outlineLevel="0" collapsed="false">
      <c r="B781" s="108"/>
      <c r="D781" s="6"/>
      <c r="E781" s="9"/>
      <c r="G781" s="1"/>
    </row>
    <row r="782" customFormat="false" ht="12.5" hidden="false" customHeight="false" outlineLevel="0" collapsed="false">
      <c r="B782" s="108"/>
      <c r="D782" s="6"/>
      <c r="E782" s="9"/>
      <c r="G782" s="1"/>
    </row>
    <row r="783" customFormat="false" ht="12.5" hidden="false" customHeight="false" outlineLevel="0" collapsed="false">
      <c r="B783" s="108"/>
      <c r="D783" s="6"/>
      <c r="E783" s="9"/>
      <c r="G783" s="1"/>
    </row>
    <row r="784" customFormat="false" ht="12.5" hidden="false" customHeight="false" outlineLevel="0" collapsed="false">
      <c r="B784" s="108"/>
      <c r="D784" s="6"/>
      <c r="E784" s="9"/>
      <c r="G784" s="1"/>
    </row>
    <row r="785" customFormat="false" ht="12.5" hidden="false" customHeight="false" outlineLevel="0" collapsed="false">
      <c r="D785" s="6"/>
      <c r="G785" s="1"/>
    </row>
    <row r="786" customFormat="false" ht="12.5" hidden="false" customHeight="false" outlineLevel="0" collapsed="false">
      <c r="B786" s="108"/>
      <c r="C786" s="5"/>
      <c r="D786" s="6"/>
      <c r="E786" s="9"/>
      <c r="G786" s="1"/>
    </row>
    <row r="787" customFormat="false" ht="12.5" hidden="false" customHeight="false" outlineLevel="0" collapsed="false">
      <c r="B787" s="108"/>
      <c r="C787" s="14"/>
      <c r="D787" s="6"/>
      <c r="E787" s="9"/>
      <c r="G787" s="1"/>
    </row>
    <row r="788" customFormat="false" ht="12.5" hidden="false" customHeight="false" outlineLevel="0" collapsed="false">
      <c r="B788" s="108"/>
      <c r="C788" s="5"/>
      <c r="D788" s="6"/>
      <c r="E788" s="9"/>
      <c r="G788" s="1"/>
    </row>
    <row r="789" customFormat="false" ht="12.5" hidden="false" customHeight="false" outlineLevel="0" collapsed="false">
      <c r="B789" s="107"/>
      <c r="C789" s="14"/>
      <c r="D789" s="6"/>
      <c r="E789" s="9"/>
      <c r="G789" s="1"/>
    </row>
    <row r="790" customFormat="false" ht="12.5" hidden="false" customHeight="false" outlineLevel="0" collapsed="false">
      <c r="B790" s="107"/>
      <c r="C790" s="5"/>
      <c r="D790" s="112"/>
      <c r="E790" s="113"/>
      <c r="G790" s="1"/>
    </row>
    <row r="791" customFormat="false" ht="12.5" hidden="false" customHeight="false" outlineLevel="0" collapsed="false">
      <c r="A791" s="114"/>
      <c r="B791" s="115"/>
      <c r="C791" s="14"/>
      <c r="D791" s="6"/>
      <c r="E791" s="9"/>
      <c r="G791" s="1"/>
    </row>
    <row r="792" customFormat="false" ht="12.5" hidden="false" customHeight="false" outlineLevel="0" collapsed="false">
      <c r="B792" s="115"/>
      <c r="C792" s="5"/>
      <c r="D792" s="6"/>
      <c r="E792" s="113"/>
      <c r="G792" s="1"/>
    </row>
    <row r="793" customFormat="false" ht="12.5" hidden="false" customHeight="false" outlineLevel="0" collapsed="false">
      <c r="B793" s="107"/>
      <c r="C793" s="5"/>
      <c r="D793" s="6"/>
      <c r="E793" s="9"/>
      <c r="G793" s="1"/>
    </row>
    <row r="794" customFormat="false" ht="12.5" hidden="false" customHeight="false" outlineLevel="0" collapsed="false">
      <c r="B794" s="107"/>
      <c r="C794" s="5"/>
      <c r="D794" s="6"/>
      <c r="E794" s="9"/>
      <c r="G794" s="1"/>
    </row>
    <row r="795" customFormat="false" ht="12.5" hidden="false" customHeight="false" outlineLevel="0" collapsed="false">
      <c r="B795" s="108"/>
      <c r="C795" s="5"/>
      <c r="D795" s="6"/>
      <c r="E795" s="9"/>
      <c r="G795" s="1"/>
    </row>
    <row r="796" customFormat="false" ht="12.5" hidden="false" customHeight="false" outlineLevel="0" collapsed="false">
      <c r="B796" s="108"/>
      <c r="C796" s="5"/>
      <c r="D796" s="6"/>
      <c r="E796" s="9"/>
      <c r="G796" s="1"/>
    </row>
    <row r="797" customFormat="false" ht="12.5" hidden="false" customHeight="false" outlineLevel="0" collapsed="false">
      <c r="B797" s="108"/>
      <c r="C797" s="5"/>
      <c r="D797" s="6"/>
      <c r="E797" s="9"/>
      <c r="G797" s="1"/>
    </row>
    <row r="798" customFormat="false" ht="12.5" hidden="false" customHeight="false" outlineLevel="0" collapsed="false">
      <c r="B798" s="108"/>
      <c r="C798" s="5"/>
      <c r="D798" s="6"/>
      <c r="E798" s="9"/>
      <c r="G798" s="1"/>
    </row>
    <row r="799" customFormat="false" ht="12.5" hidden="false" customHeight="false" outlineLevel="0" collapsed="false">
      <c r="B799" s="108"/>
      <c r="C799" s="5"/>
      <c r="D799" s="6"/>
      <c r="E799" s="9"/>
      <c r="G799" s="1"/>
    </row>
    <row r="800" customFormat="false" ht="12.5" hidden="false" customHeight="false" outlineLevel="0" collapsed="false">
      <c r="B800" s="108"/>
      <c r="C800" s="5"/>
      <c r="D800" s="6"/>
      <c r="E800" s="9"/>
      <c r="G800" s="1"/>
    </row>
    <row r="801" customFormat="false" ht="12.5" hidden="false" customHeight="false" outlineLevel="0" collapsed="false">
      <c r="B801" s="108"/>
      <c r="C801" s="14"/>
      <c r="D801" s="6"/>
      <c r="E801" s="9"/>
      <c r="G801" s="8"/>
    </row>
    <row r="802" customFormat="false" ht="13" hidden="false" customHeight="false" outlineLevel="0" collapsed="false">
      <c r="B802" s="108"/>
      <c r="D802" s="6"/>
      <c r="E802" s="9"/>
      <c r="G802" s="111"/>
    </row>
    <row r="803" customFormat="false" ht="12.5" hidden="false" customHeight="false" outlineLevel="0" collapsed="false">
      <c r="A803" s="5"/>
      <c r="B803" s="5"/>
      <c r="C803" s="5"/>
      <c r="D803" s="6"/>
      <c r="E803" s="7"/>
      <c r="F803" s="8"/>
    </row>
    <row r="804" customFormat="false" ht="13" hidden="false" customHeight="false" outlineLevel="0" collapsed="false">
      <c r="A804" s="5"/>
      <c r="B804" s="22"/>
      <c r="C804" s="67"/>
      <c r="D804" s="6"/>
      <c r="E804" s="7"/>
      <c r="F804" s="8"/>
      <c r="G804" s="1"/>
    </row>
    <row r="805" customFormat="false" ht="12.5" hidden="false" customHeight="false" outlineLevel="0" collapsed="false">
      <c r="A805" s="5"/>
      <c r="B805" s="14"/>
      <c r="C805" s="5"/>
      <c r="D805" s="6"/>
      <c r="E805" s="7"/>
      <c r="F805" s="8"/>
    </row>
    <row r="806" customFormat="false" ht="13" hidden="false" customHeight="false" outlineLevel="0" collapsed="false">
      <c r="E806" s="1"/>
      <c r="G806" s="13"/>
    </row>
    <row r="807" customFormat="false" ht="12.5" hidden="false" customHeight="false" outlineLevel="0" collapsed="false">
      <c r="G807" s="2"/>
    </row>
    <row r="808" customFormat="false" ht="13" hidden="false" customHeight="false" outlineLevel="0" collapsed="false">
      <c r="A808" s="11"/>
      <c r="B808" s="5"/>
      <c r="C808" s="5"/>
      <c r="D808" s="6"/>
      <c r="E808" s="7"/>
      <c r="F808" s="8"/>
      <c r="G808" s="103"/>
    </row>
    <row r="809" customFormat="false" ht="13" hidden="false" customHeight="false" outlineLevel="0" collapsed="false">
      <c r="A809" s="14"/>
      <c r="B809" s="5"/>
      <c r="C809" s="5"/>
      <c r="D809" s="6"/>
      <c r="E809" s="7"/>
      <c r="F809" s="8"/>
      <c r="G809" s="103"/>
    </row>
    <row r="810" customFormat="false" ht="13" hidden="false" customHeight="false" outlineLevel="0" collapsed="false">
      <c r="A810" s="22"/>
      <c r="B810" s="22"/>
      <c r="C810" s="22"/>
      <c r="D810" s="66"/>
      <c r="E810" s="13"/>
      <c r="F810" s="104"/>
      <c r="G810" s="105"/>
    </row>
    <row r="811" customFormat="false" ht="13" hidden="false" customHeight="false" outlineLevel="0" collapsed="false">
      <c r="A811" s="22"/>
      <c r="B811" s="22"/>
      <c r="C811" s="22"/>
      <c r="D811" s="66"/>
      <c r="E811" s="103"/>
      <c r="F811" s="106"/>
      <c r="G811" s="1"/>
    </row>
    <row r="812" customFormat="false" ht="13" hidden="false" customHeight="false" outlineLevel="0" collapsed="false">
      <c r="A812" s="22"/>
      <c r="B812" s="22"/>
      <c r="C812" s="22"/>
      <c r="D812" s="66"/>
      <c r="E812" s="103"/>
      <c r="F812" s="104"/>
      <c r="G812" s="111"/>
    </row>
    <row r="813" customFormat="false" ht="12.5" hidden="false" customHeight="false" outlineLevel="0" collapsed="false">
      <c r="B813" s="108"/>
      <c r="G813" s="1"/>
    </row>
    <row r="814" customFormat="false" ht="13" hidden="false" customHeight="false" outlineLevel="0" collapsed="false">
      <c r="B814" s="117"/>
      <c r="C814" s="67"/>
      <c r="D814" s="6"/>
      <c r="E814" s="7"/>
      <c r="F814" s="8"/>
    </row>
    <row r="815" customFormat="false" ht="12.5" hidden="false" customHeight="false" outlineLevel="0" collapsed="false">
      <c r="B815" s="108"/>
    </row>
    <row r="816" customFormat="false" ht="12.5" hidden="false" customHeight="false" outlineLevel="0" collapsed="false">
      <c r="A816" s="5"/>
      <c r="B816" s="107"/>
      <c r="C816" s="5"/>
      <c r="D816" s="6"/>
      <c r="E816" s="9"/>
      <c r="F816" s="8"/>
    </row>
    <row r="817" customFormat="false" ht="12.5" hidden="false" customHeight="false" outlineLevel="0" collapsed="false">
      <c r="A817" s="5"/>
      <c r="B817" s="108"/>
      <c r="C817" s="5"/>
      <c r="D817" s="6"/>
      <c r="E817" s="9"/>
    </row>
    <row r="818" customFormat="false" ht="12.5" hidden="false" customHeight="false" outlineLevel="0" collapsed="false">
      <c r="B818" s="107"/>
      <c r="C818" s="5"/>
      <c r="D818" s="6"/>
      <c r="E818" s="9"/>
    </row>
    <row r="819" customFormat="false" ht="12.5" hidden="false" customHeight="false" outlineLevel="0" collapsed="false">
      <c r="B819" s="107"/>
      <c r="C819" s="5"/>
      <c r="D819" s="6"/>
      <c r="E819" s="9"/>
    </row>
    <row r="820" customFormat="false" ht="12.5" hidden="false" customHeight="false" outlineLevel="0" collapsed="false">
      <c r="B820" s="107"/>
      <c r="C820" s="5"/>
      <c r="D820" s="6"/>
      <c r="E820" s="9"/>
    </row>
    <row r="821" customFormat="false" ht="12.5" hidden="false" customHeight="false" outlineLevel="0" collapsed="false">
      <c r="B821" s="107"/>
      <c r="C821" s="5"/>
      <c r="D821" s="6"/>
      <c r="E821" s="9"/>
    </row>
    <row r="822" customFormat="false" ht="12.5" hidden="false" customHeight="false" outlineLevel="0" collapsed="false">
      <c r="B822" s="107"/>
      <c r="C822" s="5"/>
      <c r="D822" s="6"/>
      <c r="E822" s="9"/>
    </row>
    <row r="823" customFormat="false" ht="12.5" hidden="false" customHeight="false" outlineLevel="0" collapsed="false">
      <c r="B823" s="107"/>
      <c r="C823" s="5"/>
      <c r="D823" s="6"/>
      <c r="E823" s="9"/>
    </row>
    <row r="824" customFormat="false" ht="12.5" hidden="false" customHeight="false" outlineLevel="0" collapsed="false">
      <c r="B824" s="107"/>
      <c r="C824" s="5"/>
      <c r="D824" s="6"/>
      <c r="E824" s="9"/>
    </row>
    <row r="825" customFormat="false" ht="12.5" hidden="false" customHeight="false" outlineLevel="0" collapsed="false">
      <c r="B825" s="115"/>
      <c r="C825" s="14"/>
      <c r="D825" s="6"/>
      <c r="E825" s="9"/>
    </row>
    <row r="826" customFormat="false" ht="12.5" hidden="false" customHeight="false" outlineLevel="0" collapsed="false">
      <c r="B826" s="107"/>
      <c r="C826" s="5"/>
      <c r="D826" s="112"/>
      <c r="E826" s="113"/>
    </row>
    <row r="827" customFormat="false" ht="12.5" hidden="false" customHeight="false" outlineLevel="0" collapsed="false">
      <c r="B827" s="107"/>
      <c r="C827" s="5"/>
      <c r="D827" s="6"/>
      <c r="E827" s="9"/>
    </row>
    <row r="828" customFormat="false" ht="12.5" hidden="false" customHeight="false" outlineLevel="0" collapsed="false">
      <c r="A828" s="110"/>
      <c r="B828" s="115"/>
      <c r="C828" s="5"/>
      <c r="D828" s="6"/>
      <c r="E828" s="9"/>
    </row>
    <row r="829" customFormat="false" ht="12.5" hidden="false" customHeight="false" outlineLevel="0" collapsed="false">
      <c r="A829" s="110"/>
      <c r="B829" s="115"/>
      <c r="C829" s="14"/>
      <c r="D829" s="112"/>
      <c r="E829" s="113"/>
    </row>
    <row r="830" customFormat="false" ht="12.5" hidden="false" customHeight="false" outlineLevel="0" collapsed="false">
      <c r="B830" s="107"/>
      <c r="C830" s="5"/>
      <c r="D830" s="6"/>
      <c r="E830" s="9"/>
    </row>
    <row r="831" customFormat="false" ht="12.5" hidden="false" customHeight="false" outlineLevel="0" collapsed="false">
      <c r="B831" s="107"/>
      <c r="C831" s="5"/>
      <c r="D831" s="6"/>
      <c r="E831" s="9"/>
    </row>
    <row r="832" customFormat="false" ht="12.5" hidden="false" customHeight="false" outlineLevel="0" collapsed="false">
      <c r="B832" s="108"/>
      <c r="D832" s="6"/>
      <c r="E832" s="9"/>
    </row>
    <row r="833" customFormat="false" ht="12.5" hidden="false" customHeight="false" outlineLevel="0" collapsed="false">
      <c r="B833" s="108"/>
      <c r="D833" s="6"/>
      <c r="E833" s="9"/>
    </row>
    <row r="834" customFormat="false" ht="12.5" hidden="false" customHeight="false" outlineLevel="0" collapsed="false">
      <c r="B834" s="108"/>
      <c r="D834" s="6"/>
      <c r="E834" s="9"/>
    </row>
    <row r="835" customFormat="false" ht="12.5" hidden="false" customHeight="false" outlineLevel="0" collapsed="false">
      <c r="B835" s="108"/>
      <c r="D835" s="6"/>
      <c r="E835" s="9"/>
    </row>
    <row r="836" customFormat="false" ht="12.5" hidden="false" customHeight="false" outlineLevel="0" collapsed="false">
      <c r="B836" s="108"/>
      <c r="D836" s="6"/>
      <c r="E836" s="9"/>
    </row>
    <row r="837" customFormat="false" ht="12.5" hidden="false" customHeight="false" outlineLevel="0" collapsed="false">
      <c r="B837" s="108"/>
      <c r="D837" s="6"/>
      <c r="E837" s="9"/>
      <c r="G837" s="1"/>
    </row>
    <row r="838" customFormat="false" ht="12.5" hidden="false" customHeight="false" outlineLevel="0" collapsed="false">
      <c r="B838" s="108"/>
      <c r="D838" s="6"/>
      <c r="E838" s="9"/>
      <c r="G838" s="1"/>
    </row>
    <row r="839" customFormat="false" ht="12.5" hidden="false" customHeight="false" outlineLevel="0" collapsed="false">
      <c r="B839" s="108"/>
      <c r="D839" s="6"/>
      <c r="E839" s="9"/>
      <c r="G839" s="1"/>
    </row>
    <row r="840" customFormat="false" ht="12.5" hidden="false" customHeight="false" outlineLevel="0" collapsed="false">
      <c r="B840" s="108"/>
      <c r="D840" s="6"/>
      <c r="E840" s="9"/>
      <c r="G840" s="1"/>
    </row>
    <row r="841" customFormat="false" ht="12.5" hidden="false" customHeight="false" outlineLevel="0" collapsed="false">
      <c r="B841" s="108"/>
      <c r="D841" s="6"/>
      <c r="E841" s="9"/>
      <c r="G841" s="1"/>
    </row>
    <row r="842" customFormat="false" ht="12.5" hidden="false" customHeight="false" outlineLevel="0" collapsed="false">
      <c r="B842" s="108"/>
      <c r="D842" s="6"/>
      <c r="E842" s="9"/>
      <c r="G842" s="1"/>
    </row>
    <row r="843" customFormat="false" ht="12.5" hidden="false" customHeight="false" outlineLevel="0" collapsed="false">
      <c r="B843" s="108"/>
      <c r="D843" s="6"/>
      <c r="E843" s="9"/>
      <c r="G843" s="1"/>
    </row>
    <row r="844" customFormat="false" ht="12.5" hidden="false" customHeight="false" outlineLevel="0" collapsed="false">
      <c r="B844" s="108"/>
      <c r="D844" s="6"/>
      <c r="E844" s="9"/>
      <c r="G844" s="1"/>
    </row>
    <row r="845" customFormat="false" ht="12.5" hidden="false" customHeight="false" outlineLevel="0" collapsed="false">
      <c r="B845" s="108"/>
      <c r="D845" s="6"/>
      <c r="E845" s="9"/>
      <c r="G845" s="1"/>
    </row>
    <row r="846" customFormat="false" ht="12.5" hidden="false" customHeight="false" outlineLevel="0" collapsed="false">
      <c r="B846" s="108"/>
      <c r="D846" s="6"/>
      <c r="E846" s="9"/>
      <c r="G846" s="1"/>
    </row>
    <row r="847" customFormat="false" ht="12.5" hidden="false" customHeight="false" outlineLevel="0" collapsed="false">
      <c r="B847" s="108"/>
      <c r="D847" s="6"/>
      <c r="E847" s="9"/>
      <c r="G847" s="1"/>
    </row>
    <row r="848" customFormat="false" ht="12.5" hidden="false" customHeight="false" outlineLevel="0" collapsed="false">
      <c r="B848" s="108"/>
      <c r="D848" s="6"/>
      <c r="E848" s="9"/>
      <c r="G848" s="1"/>
    </row>
    <row r="849" customFormat="false" ht="12.5" hidden="false" customHeight="false" outlineLevel="0" collapsed="false">
      <c r="B849" s="108"/>
      <c r="D849" s="6"/>
      <c r="E849" s="9"/>
      <c r="G849" s="1"/>
    </row>
    <row r="850" customFormat="false" ht="12.5" hidden="false" customHeight="false" outlineLevel="0" collapsed="false">
      <c r="B850" s="108"/>
      <c r="D850" s="6"/>
      <c r="E850" s="9"/>
      <c r="G850" s="1"/>
    </row>
    <row r="851" customFormat="false" ht="12.5" hidden="false" customHeight="false" outlineLevel="0" collapsed="false">
      <c r="B851" s="108"/>
      <c r="C851" s="5"/>
      <c r="D851" s="6"/>
      <c r="E851" s="9"/>
      <c r="G851" s="1"/>
    </row>
    <row r="852" customFormat="false" ht="12.5" hidden="false" customHeight="false" outlineLevel="0" collapsed="false">
      <c r="B852" s="108"/>
      <c r="C852" s="5"/>
      <c r="D852" s="6"/>
      <c r="E852" s="9"/>
      <c r="G852" s="1"/>
    </row>
    <row r="853" customFormat="false" ht="12.5" hidden="false" customHeight="false" outlineLevel="0" collapsed="false">
      <c r="B853" s="108"/>
      <c r="C853" s="5"/>
      <c r="D853" s="6"/>
      <c r="E853" s="9"/>
      <c r="G853" s="1"/>
    </row>
    <row r="854" customFormat="false" ht="12.5" hidden="false" customHeight="false" outlineLevel="0" collapsed="false">
      <c r="B854" s="108"/>
      <c r="C854" s="5"/>
      <c r="D854" s="6"/>
      <c r="E854" s="9"/>
      <c r="G854" s="1"/>
    </row>
    <row r="855" customFormat="false" ht="12.5" hidden="false" customHeight="false" outlineLevel="0" collapsed="false">
      <c r="B855" s="108"/>
      <c r="C855" s="5"/>
      <c r="D855" s="6"/>
      <c r="E855" s="9"/>
      <c r="G855" s="1"/>
    </row>
    <row r="856" customFormat="false" ht="12.5" hidden="false" customHeight="false" outlineLevel="0" collapsed="false">
      <c r="B856" s="108"/>
      <c r="C856" s="5"/>
      <c r="D856" s="6"/>
      <c r="E856" s="9"/>
      <c r="G856" s="1"/>
    </row>
    <row r="857" customFormat="false" ht="12.5" hidden="false" customHeight="false" outlineLevel="0" collapsed="false">
      <c r="B857" s="108"/>
      <c r="C857" s="5"/>
      <c r="D857" s="6"/>
      <c r="E857" s="9"/>
      <c r="G857" s="8"/>
    </row>
    <row r="858" customFormat="false" ht="12.5" hidden="false" customHeight="false" outlineLevel="0" collapsed="false">
      <c r="B858" s="108"/>
      <c r="D858" s="6"/>
      <c r="E858" s="9"/>
      <c r="G858" s="8"/>
    </row>
    <row r="859" customFormat="false" ht="13" hidden="false" customHeight="false" outlineLevel="0" collapsed="false">
      <c r="A859" s="5"/>
      <c r="B859" s="107"/>
      <c r="C859" s="5"/>
      <c r="D859" s="6"/>
      <c r="E859" s="9"/>
      <c r="F859" s="8"/>
      <c r="G859" s="111"/>
    </row>
    <row r="860" customFormat="false" ht="12.5" hidden="false" customHeight="false" outlineLevel="0" collapsed="false">
      <c r="A860" s="5"/>
      <c r="B860" s="5"/>
      <c r="C860" s="5"/>
      <c r="D860" s="6"/>
      <c r="E860" s="7"/>
      <c r="F860" s="8"/>
    </row>
    <row r="861" customFormat="false" ht="13" hidden="false" customHeight="false" outlineLevel="0" collapsed="false">
      <c r="A861" s="5"/>
      <c r="B861" s="22"/>
      <c r="C861" s="67"/>
      <c r="D861" s="6"/>
      <c r="E861" s="7"/>
      <c r="F861" s="8"/>
      <c r="G861" s="111"/>
    </row>
    <row r="862" customFormat="false" ht="12.5" hidden="false" customHeight="false" outlineLevel="0" collapsed="false">
      <c r="A862" s="5"/>
      <c r="B862" s="14"/>
      <c r="C862" s="5"/>
      <c r="D862" s="6"/>
      <c r="E862" s="7"/>
      <c r="F862" s="8"/>
      <c r="G862" s="1"/>
    </row>
    <row r="863" customFormat="false" ht="13" hidden="false" customHeight="false" outlineLevel="0" collapsed="false">
      <c r="A863" s="5"/>
      <c r="B863" s="22"/>
      <c r="C863" s="67"/>
      <c r="D863" s="6"/>
      <c r="E863" s="7"/>
      <c r="F863" s="8"/>
      <c r="G863" s="13"/>
    </row>
    <row r="864" customFormat="false" ht="12.5" hidden="false" customHeight="false" outlineLevel="0" collapsed="false">
      <c r="E864" s="1"/>
      <c r="G864" s="2"/>
    </row>
    <row r="865" customFormat="false" ht="13" hidden="false" customHeight="false" outlineLevel="0" collapsed="false">
      <c r="A865" s="11"/>
      <c r="B865" s="5"/>
      <c r="C865" s="5"/>
      <c r="D865" s="6"/>
      <c r="E865" s="7"/>
      <c r="F865" s="8"/>
      <c r="G865" s="103"/>
    </row>
    <row r="866" customFormat="false" ht="13" hidden="false" customHeight="false" outlineLevel="0" collapsed="false">
      <c r="A866" s="14"/>
      <c r="B866" s="5"/>
      <c r="C866" s="5"/>
      <c r="D866" s="6"/>
      <c r="E866" s="7"/>
      <c r="F866" s="8"/>
      <c r="G866" s="103"/>
    </row>
    <row r="867" customFormat="false" ht="13" hidden="false" customHeight="false" outlineLevel="0" collapsed="false">
      <c r="A867" s="22"/>
      <c r="B867" s="22"/>
      <c r="C867" s="22"/>
      <c r="D867" s="66"/>
      <c r="E867" s="13"/>
      <c r="F867" s="104"/>
      <c r="G867" s="105"/>
    </row>
    <row r="868" customFormat="false" ht="13" hidden="false" customHeight="false" outlineLevel="0" collapsed="false">
      <c r="A868" s="22"/>
      <c r="B868" s="22"/>
      <c r="C868" s="22"/>
      <c r="D868" s="66"/>
      <c r="E868" s="103"/>
      <c r="F868" s="106"/>
      <c r="G868" s="1"/>
    </row>
    <row r="869" customFormat="false" ht="13" hidden="false" customHeight="false" outlineLevel="0" collapsed="false">
      <c r="A869" s="22"/>
      <c r="B869" s="22"/>
      <c r="C869" s="22"/>
      <c r="D869" s="66"/>
      <c r="E869" s="103"/>
      <c r="F869" s="104"/>
      <c r="G869" s="111"/>
    </row>
    <row r="870" customFormat="false" ht="12.5" hidden="false" customHeight="false" outlineLevel="0" collapsed="false">
      <c r="G870" s="1"/>
    </row>
    <row r="871" customFormat="false" ht="13" hidden="false" customHeight="false" outlineLevel="0" collapsed="false">
      <c r="B871" s="22"/>
      <c r="C871" s="67"/>
      <c r="D871" s="6"/>
      <c r="E871" s="7"/>
      <c r="F871" s="8"/>
    </row>
    <row r="873" customFormat="false" ht="12.5" hidden="false" customHeight="false" outlineLevel="0" collapsed="false">
      <c r="A873" s="5"/>
      <c r="B873" s="107"/>
      <c r="C873" s="5"/>
      <c r="D873" s="6"/>
      <c r="E873" s="9"/>
      <c r="F873" s="8"/>
    </row>
    <row r="874" customFormat="false" ht="12.5" hidden="false" customHeight="false" outlineLevel="0" collapsed="false">
      <c r="A874" s="5"/>
      <c r="B874" s="108"/>
      <c r="C874" s="5"/>
      <c r="D874" s="6"/>
      <c r="E874" s="9"/>
    </row>
    <row r="875" customFormat="false" ht="12.5" hidden="false" customHeight="false" outlineLevel="0" collapsed="false">
      <c r="B875" s="107"/>
      <c r="C875" s="14"/>
      <c r="D875" s="6"/>
      <c r="E875" s="9"/>
    </row>
    <row r="876" customFormat="false" ht="12.5" hidden="false" customHeight="false" outlineLevel="0" collapsed="false">
      <c r="B876" s="107"/>
      <c r="C876" s="5"/>
      <c r="D876" s="6"/>
      <c r="E876" s="9"/>
    </row>
    <row r="877" customFormat="false" ht="12.5" hidden="false" customHeight="false" outlineLevel="0" collapsed="false">
      <c r="B877" s="107"/>
      <c r="C877" s="5"/>
      <c r="D877" s="6"/>
      <c r="E877" s="9"/>
    </row>
    <row r="878" customFormat="false" ht="12.5" hidden="false" customHeight="false" outlineLevel="0" collapsed="false">
      <c r="B878" s="107"/>
      <c r="C878" s="14"/>
      <c r="D878" s="6"/>
      <c r="E878" s="9"/>
    </row>
    <row r="879" customFormat="false" ht="12.5" hidden="false" customHeight="false" outlineLevel="0" collapsed="false">
      <c r="B879" s="107"/>
      <c r="C879" s="5"/>
      <c r="D879" s="6"/>
      <c r="E879" s="9"/>
    </row>
    <row r="880" customFormat="false" ht="12.5" hidden="false" customHeight="false" outlineLevel="0" collapsed="false">
      <c r="B880" s="107"/>
      <c r="C880" s="5"/>
      <c r="D880" s="6"/>
      <c r="E880" s="9"/>
    </row>
    <row r="881" customFormat="false" ht="12.5" hidden="false" customHeight="false" outlineLevel="0" collapsed="false">
      <c r="B881" s="107"/>
      <c r="C881" s="5"/>
      <c r="D881" s="6"/>
      <c r="E881" s="9"/>
    </row>
    <row r="882" customFormat="false" ht="12.5" hidden="false" customHeight="false" outlineLevel="0" collapsed="false">
      <c r="B882" s="108"/>
      <c r="D882" s="6"/>
      <c r="E882" s="9"/>
    </row>
    <row r="883" customFormat="false" ht="12.5" hidden="false" customHeight="false" outlineLevel="0" collapsed="false">
      <c r="B883" s="108"/>
      <c r="D883" s="6"/>
      <c r="E883" s="9"/>
    </row>
    <row r="884" customFormat="false" ht="12.5" hidden="false" customHeight="false" outlineLevel="0" collapsed="false">
      <c r="B884" s="107"/>
      <c r="D884" s="6"/>
      <c r="E884" s="9"/>
    </row>
    <row r="885" customFormat="false" ht="12.5" hidden="false" customHeight="false" outlineLevel="0" collapsed="false">
      <c r="A885" s="110"/>
      <c r="B885" s="115"/>
      <c r="D885" s="6"/>
      <c r="E885" s="9"/>
    </row>
    <row r="886" customFormat="false" ht="12.5" hidden="false" customHeight="false" outlineLevel="0" collapsed="false">
      <c r="A886" s="110"/>
      <c r="B886" s="115"/>
      <c r="D886" s="6"/>
      <c r="E886" s="113"/>
    </row>
    <row r="887" customFormat="false" ht="12.5" hidden="false" customHeight="false" outlineLevel="0" collapsed="false">
      <c r="B887" s="107"/>
      <c r="D887" s="6"/>
      <c r="E887" s="9"/>
    </row>
    <row r="888" customFormat="false" ht="12.5" hidden="false" customHeight="false" outlineLevel="0" collapsed="false">
      <c r="B888" s="107"/>
      <c r="D888" s="6"/>
      <c r="E888" s="9"/>
    </row>
    <row r="889" customFormat="false" ht="12.5" hidden="false" customHeight="false" outlineLevel="0" collapsed="false">
      <c r="B889" s="108"/>
      <c r="D889" s="6"/>
      <c r="E889" s="9"/>
    </row>
    <row r="890" customFormat="false" ht="12.5" hidden="false" customHeight="false" outlineLevel="0" collapsed="false">
      <c r="B890" s="108"/>
      <c r="D890" s="6"/>
      <c r="E890" s="9"/>
    </row>
    <row r="891" customFormat="false" ht="12.5" hidden="false" customHeight="false" outlineLevel="0" collapsed="false">
      <c r="B891" s="108"/>
      <c r="D891" s="6"/>
      <c r="E891" s="9"/>
    </row>
    <row r="892" customFormat="false" ht="12.5" hidden="false" customHeight="false" outlineLevel="0" collapsed="false">
      <c r="B892" s="108"/>
      <c r="D892" s="6"/>
      <c r="E892" s="9"/>
    </row>
    <row r="893" customFormat="false" ht="12.5" hidden="false" customHeight="false" outlineLevel="0" collapsed="false">
      <c r="B893" s="108"/>
      <c r="D893" s="6"/>
      <c r="E893" s="9"/>
    </row>
    <row r="894" customFormat="false" ht="12.5" hidden="false" customHeight="false" outlineLevel="0" collapsed="false">
      <c r="B894" s="108"/>
      <c r="D894" s="6"/>
      <c r="E894" s="9"/>
      <c r="G894" s="1"/>
    </row>
    <row r="895" customFormat="false" ht="12.5" hidden="false" customHeight="false" outlineLevel="0" collapsed="false">
      <c r="B895" s="108"/>
      <c r="D895" s="6"/>
      <c r="E895" s="9"/>
      <c r="G895" s="1"/>
    </row>
    <row r="896" customFormat="false" ht="12.5" hidden="false" customHeight="false" outlineLevel="0" collapsed="false">
      <c r="B896" s="108"/>
      <c r="D896" s="6"/>
      <c r="E896" s="9"/>
      <c r="G896" s="1"/>
    </row>
    <row r="897" customFormat="false" ht="12.5" hidden="false" customHeight="false" outlineLevel="0" collapsed="false">
      <c r="B897" s="108"/>
      <c r="C897" s="5"/>
      <c r="D897" s="6"/>
      <c r="E897" s="9"/>
      <c r="G897" s="1"/>
    </row>
    <row r="898" customFormat="false" ht="12.5" hidden="false" customHeight="false" outlineLevel="0" collapsed="false">
      <c r="B898" s="108"/>
      <c r="C898" s="5"/>
      <c r="D898" s="6"/>
      <c r="E898" s="9"/>
      <c r="G898" s="1"/>
    </row>
    <row r="899" customFormat="false" ht="12.5" hidden="false" customHeight="false" outlineLevel="0" collapsed="false">
      <c r="B899" s="108"/>
      <c r="C899" s="5"/>
      <c r="D899" s="6"/>
      <c r="E899" s="9"/>
      <c r="G899" s="1"/>
    </row>
    <row r="900" customFormat="false" ht="12.5" hidden="false" customHeight="false" outlineLevel="0" collapsed="false">
      <c r="B900" s="108"/>
      <c r="C900" s="5"/>
      <c r="D900" s="6"/>
      <c r="E900" s="9"/>
      <c r="G900" s="1"/>
    </row>
    <row r="901" customFormat="false" ht="12.5" hidden="false" customHeight="false" outlineLevel="0" collapsed="false">
      <c r="B901" s="108"/>
      <c r="D901" s="6"/>
      <c r="E901" s="9"/>
      <c r="G901" s="1"/>
    </row>
    <row r="902" customFormat="false" ht="12.5" hidden="false" customHeight="false" outlineLevel="0" collapsed="false">
      <c r="B902" s="108"/>
      <c r="D902" s="6"/>
      <c r="E902" s="9"/>
      <c r="G902" s="1"/>
    </row>
    <row r="903" customFormat="false" ht="13" hidden="false" customHeight="false" outlineLevel="0" collapsed="false">
      <c r="B903" s="107"/>
      <c r="C903" s="67"/>
      <c r="D903" s="6"/>
      <c r="E903" s="9"/>
      <c r="G903" s="1"/>
    </row>
    <row r="904" customFormat="false" ht="12.5" hidden="false" customHeight="false" outlineLevel="0" collapsed="false">
      <c r="B904" s="107"/>
      <c r="D904" s="6"/>
      <c r="E904" s="9"/>
      <c r="G904" s="1"/>
    </row>
    <row r="905" customFormat="false" ht="12.5" hidden="false" customHeight="false" outlineLevel="0" collapsed="false">
      <c r="B905" s="107"/>
      <c r="C905" s="5"/>
      <c r="D905" s="6"/>
      <c r="E905" s="9"/>
      <c r="G905" s="1"/>
    </row>
    <row r="906" customFormat="false" ht="12.5" hidden="false" customHeight="false" outlineLevel="0" collapsed="false">
      <c r="B906" s="115"/>
      <c r="C906" s="5"/>
      <c r="D906" s="6"/>
      <c r="E906" s="9"/>
      <c r="G906" s="1"/>
    </row>
    <row r="907" customFormat="false" ht="12.5" hidden="false" customHeight="false" outlineLevel="0" collapsed="false">
      <c r="B907" s="107"/>
      <c r="C907" s="5"/>
      <c r="D907" s="6"/>
      <c r="E907" s="9"/>
      <c r="G907" s="1"/>
    </row>
    <row r="908" customFormat="false" ht="12.5" hidden="false" customHeight="false" outlineLevel="0" collapsed="false">
      <c r="B908" s="107"/>
      <c r="C908" s="5"/>
      <c r="D908" s="6"/>
      <c r="E908" s="9"/>
      <c r="G908" s="1"/>
    </row>
    <row r="909" customFormat="false" ht="12.5" hidden="false" customHeight="false" outlineLevel="0" collapsed="false">
      <c r="A909" s="110"/>
      <c r="B909" s="115"/>
      <c r="C909" s="5"/>
      <c r="D909" s="6"/>
      <c r="E909" s="9"/>
      <c r="G909" s="1"/>
    </row>
    <row r="910" customFormat="false" ht="12.5" hidden="false" customHeight="false" outlineLevel="0" collapsed="false">
      <c r="A910" s="110"/>
      <c r="B910" s="115"/>
      <c r="C910" s="5"/>
      <c r="D910" s="6"/>
      <c r="E910" s="9"/>
      <c r="G910" s="1"/>
    </row>
    <row r="911" customFormat="false" ht="12.5" hidden="false" customHeight="false" outlineLevel="0" collapsed="false">
      <c r="B911" s="107"/>
      <c r="C911" s="5"/>
      <c r="D911" s="6"/>
      <c r="E911" s="9"/>
      <c r="G911" s="1"/>
    </row>
    <row r="912" customFormat="false" ht="12.5" hidden="false" customHeight="false" outlineLevel="0" collapsed="false">
      <c r="B912" s="107"/>
      <c r="C912" s="5"/>
      <c r="D912" s="6"/>
      <c r="E912" s="9"/>
      <c r="G912" s="1"/>
    </row>
    <row r="913" customFormat="false" ht="12.5" hidden="false" customHeight="false" outlineLevel="0" collapsed="false">
      <c r="B913" s="108"/>
      <c r="D913" s="6"/>
      <c r="E913" s="9"/>
      <c r="G913" s="1"/>
    </row>
    <row r="914" customFormat="false" ht="12.5" hidden="false" customHeight="false" outlineLevel="0" collapsed="false">
      <c r="B914" s="108"/>
      <c r="D914" s="6"/>
      <c r="E914" s="9"/>
      <c r="G914" s="8"/>
    </row>
    <row r="915" customFormat="false" ht="12.5" hidden="false" customHeight="false" outlineLevel="0" collapsed="false">
      <c r="B915" s="108"/>
      <c r="D915" s="6"/>
      <c r="E915" s="9"/>
      <c r="G915" s="8"/>
    </row>
    <row r="916" customFormat="false" ht="13" hidden="false" customHeight="false" outlineLevel="0" collapsed="false">
      <c r="A916" s="5"/>
      <c r="B916" s="107"/>
      <c r="C916" s="5"/>
      <c r="D916" s="6"/>
      <c r="E916" s="9"/>
      <c r="F916" s="8"/>
      <c r="G916" s="111"/>
    </row>
    <row r="917" customFormat="false" ht="12.5" hidden="false" customHeight="false" outlineLevel="0" collapsed="false">
      <c r="A917" s="5"/>
      <c r="B917" s="5"/>
      <c r="C917" s="5"/>
      <c r="D917" s="6"/>
      <c r="E917" s="7"/>
      <c r="F917" s="8"/>
    </row>
    <row r="918" customFormat="false" ht="13" hidden="false" customHeight="false" outlineLevel="0" collapsed="false">
      <c r="A918" s="5"/>
      <c r="B918" s="22"/>
      <c r="C918" s="67"/>
      <c r="D918" s="6"/>
      <c r="E918" s="7"/>
      <c r="F918" s="8"/>
      <c r="G918" s="1"/>
    </row>
    <row r="919" customFormat="false" ht="12.5" hidden="false" customHeight="false" outlineLevel="0" collapsed="false">
      <c r="A919" s="5"/>
      <c r="B919" s="14"/>
      <c r="C919" s="5"/>
      <c r="D919" s="6"/>
      <c r="E919" s="7"/>
      <c r="F919" s="8"/>
      <c r="G919" s="1"/>
    </row>
    <row r="920" customFormat="false" ht="12.5" hidden="false" customHeight="false" outlineLevel="0" collapsed="false">
      <c r="E920" s="1"/>
      <c r="G920" s="1"/>
    </row>
    <row r="921" customFormat="false" ht="13" hidden="false" customHeight="false" outlineLevel="0" collapsed="false">
      <c r="E921" s="1"/>
      <c r="G921" s="13"/>
    </row>
    <row r="922" customFormat="false" ht="12.5" hidden="false" customHeight="false" outlineLevel="0" collapsed="false">
      <c r="E922" s="1"/>
      <c r="G922" s="2"/>
    </row>
    <row r="923" customFormat="false" ht="13" hidden="false" customHeight="false" outlineLevel="0" collapsed="false">
      <c r="A923" s="11"/>
      <c r="B923" s="5"/>
      <c r="C923" s="5"/>
      <c r="D923" s="6"/>
      <c r="E923" s="7"/>
      <c r="F923" s="8"/>
      <c r="G923" s="103"/>
    </row>
    <row r="924" customFormat="false" ht="13" hidden="false" customHeight="false" outlineLevel="0" collapsed="false">
      <c r="A924" s="14"/>
      <c r="B924" s="5"/>
      <c r="C924" s="5"/>
      <c r="D924" s="6"/>
      <c r="E924" s="7"/>
      <c r="F924" s="8"/>
      <c r="G924" s="103"/>
    </row>
    <row r="925" customFormat="false" ht="13" hidden="false" customHeight="false" outlineLevel="0" collapsed="false">
      <c r="A925" s="22"/>
      <c r="B925" s="22"/>
      <c r="C925" s="22"/>
      <c r="D925" s="66"/>
      <c r="E925" s="13"/>
      <c r="F925" s="104"/>
      <c r="G925" s="105"/>
    </row>
    <row r="926" customFormat="false" ht="13" hidden="false" customHeight="false" outlineLevel="0" collapsed="false">
      <c r="A926" s="22"/>
      <c r="B926" s="22"/>
      <c r="C926" s="22"/>
      <c r="D926" s="66"/>
      <c r="E926" s="103"/>
      <c r="F926" s="106"/>
      <c r="G926" s="1"/>
    </row>
    <row r="927" customFormat="false" ht="13" hidden="false" customHeight="false" outlineLevel="0" collapsed="false">
      <c r="A927" s="22"/>
      <c r="B927" s="22"/>
      <c r="C927" s="22"/>
      <c r="D927" s="66"/>
      <c r="E927" s="103"/>
      <c r="F927" s="104"/>
      <c r="G927" s="111"/>
    </row>
    <row r="928" customFormat="false" ht="12.5" hidden="false" customHeight="false" outlineLevel="0" collapsed="false">
      <c r="G928" s="1"/>
    </row>
    <row r="929" customFormat="false" ht="13" hidden="false" customHeight="false" outlineLevel="0" collapsed="false">
      <c r="B929" s="22"/>
      <c r="C929" s="67"/>
      <c r="D929" s="6"/>
      <c r="E929" s="7"/>
      <c r="F929" s="8"/>
    </row>
    <row r="931" customFormat="false" ht="12.5" hidden="false" customHeight="false" outlineLevel="0" collapsed="false">
      <c r="A931" s="5"/>
      <c r="B931" s="107"/>
      <c r="C931" s="5"/>
      <c r="D931" s="6"/>
      <c r="E931" s="9"/>
      <c r="F931" s="8"/>
    </row>
    <row r="932" customFormat="false" ht="12.5" hidden="false" customHeight="false" outlineLevel="0" collapsed="false">
      <c r="A932" s="5"/>
      <c r="B932" s="108"/>
      <c r="C932" s="5"/>
      <c r="D932" s="6"/>
      <c r="E932" s="9"/>
    </row>
    <row r="933" customFormat="false" ht="12.5" hidden="false" customHeight="false" outlineLevel="0" collapsed="false">
      <c r="B933" s="107"/>
      <c r="C933" s="5"/>
      <c r="D933" s="6"/>
      <c r="E933" s="9"/>
    </row>
    <row r="934" customFormat="false" ht="12.5" hidden="false" customHeight="false" outlineLevel="0" collapsed="false">
      <c r="B934" s="107"/>
      <c r="C934" s="5"/>
      <c r="D934" s="6"/>
      <c r="E934" s="9"/>
    </row>
    <row r="935" customFormat="false" ht="12.5" hidden="false" customHeight="false" outlineLevel="0" collapsed="false">
      <c r="B935" s="107"/>
      <c r="C935" s="5"/>
      <c r="D935" s="6"/>
      <c r="E935" s="9"/>
    </row>
    <row r="936" customFormat="false" ht="12.5" hidden="false" customHeight="false" outlineLevel="0" collapsed="false">
      <c r="B936" s="107"/>
      <c r="C936" s="5"/>
      <c r="D936" s="6"/>
      <c r="E936" s="9"/>
    </row>
    <row r="937" customFormat="false" ht="12.5" hidden="false" customHeight="false" outlineLevel="0" collapsed="false">
      <c r="B937" s="107"/>
      <c r="C937" s="5"/>
      <c r="D937" s="6"/>
      <c r="E937" s="9"/>
    </row>
    <row r="938" customFormat="false" ht="12.5" hidden="false" customHeight="false" outlineLevel="0" collapsed="false">
      <c r="B938" s="107"/>
      <c r="C938" s="14"/>
      <c r="D938" s="6"/>
      <c r="E938" s="9"/>
    </row>
    <row r="939" customFormat="false" ht="12.5" hidden="false" customHeight="false" outlineLevel="0" collapsed="false">
      <c r="B939" s="107"/>
      <c r="C939" s="5"/>
      <c r="D939" s="6"/>
      <c r="E939" s="9"/>
    </row>
    <row r="940" customFormat="false" ht="12.5" hidden="false" customHeight="false" outlineLevel="0" collapsed="false">
      <c r="B940" s="115"/>
      <c r="C940" s="5"/>
      <c r="D940" s="6"/>
      <c r="E940" s="9"/>
    </row>
    <row r="941" customFormat="false" ht="12.5" hidden="false" customHeight="false" outlineLevel="0" collapsed="false">
      <c r="B941" s="107"/>
      <c r="D941" s="6"/>
      <c r="E941" s="9"/>
    </row>
    <row r="942" customFormat="false" ht="12.5" hidden="false" customHeight="false" outlineLevel="0" collapsed="false">
      <c r="B942" s="107"/>
      <c r="D942" s="6"/>
      <c r="E942" s="9"/>
    </row>
    <row r="943" customFormat="false" ht="12.5" hidden="false" customHeight="false" outlineLevel="0" collapsed="false">
      <c r="A943" s="110"/>
      <c r="B943" s="115"/>
      <c r="D943" s="6"/>
      <c r="E943" s="9"/>
    </row>
    <row r="944" customFormat="false" ht="12.5" hidden="false" customHeight="false" outlineLevel="0" collapsed="false">
      <c r="A944" s="110"/>
      <c r="B944" s="115"/>
      <c r="D944" s="6"/>
      <c r="E944" s="9"/>
    </row>
    <row r="945" customFormat="false" ht="12.5" hidden="false" customHeight="false" outlineLevel="0" collapsed="false">
      <c r="B945" s="107"/>
      <c r="D945" s="6"/>
      <c r="E945" s="9"/>
    </row>
    <row r="946" customFormat="false" ht="12.5" hidden="false" customHeight="false" outlineLevel="0" collapsed="false">
      <c r="B946" s="107"/>
      <c r="D946" s="6"/>
      <c r="E946" s="9"/>
    </row>
    <row r="947" customFormat="false" ht="12.5" hidden="false" customHeight="false" outlineLevel="0" collapsed="false">
      <c r="B947" s="108"/>
      <c r="D947" s="6"/>
      <c r="E947" s="9"/>
    </row>
    <row r="948" customFormat="false" ht="12.5" hidden="false" customHeight="false" outlineLevel="0" collapsed="false">
      <c r="B948" s="108"/>
      <c r="D948" s="6"/>
      <c r="E948" s="9"/>
    </row>
    <row r="949" customFormat="false" ht="12.5" hidden="false" customHeight="false" outlineLevel="0" collapsed="false">
      <c r="B949" s="108"/>
      <c r="D949" s="6"/>
      <c r="E949" s="9"/>
    </row>
    <row r="950" customFormat="false" ht="12.5" hidden="false" customHeight="false" outlineLevel="0" collapsed="false">
      <c r="B950" s="108"/>
      <c r="D950" s="6"/>
      <c r="E950" s="9"/>
    </row>
    <row r="951" customFormat="false" ht="12.5" hidden="false" customHeight="false" outlineLevel="0" collapsed="false">
      <c r="B951" s="108"/>
      <c r="D951" s="6"/>
      <c r="E951" s="9"/>
    </row>
    <row r="952" customFormat="false" ht="12.5" hidden="false" customHeight="false" outlineLevel="0" collapsed="false">
      <c r="B952" s="108"/>
      <c r="D952" s="6"/>
      <c r="E952" s="9"/>
      <c r="G952" s="1"/>
    </row>
    <row r="953" customFormat="false" ht="12.5" hidden="false" customHeight="false" outlineLevel="0" collapsed="false">
      <c r="B953" s="108"/>
      <c r="D953" s="6"/>
      <c r="E953" s="9"/>
      <c r="G953" s="1"/>
    </row>
    <row r="954" customFormat="false" ht="12.5" hidden="false" customHeight="false" outlineLevel="0" collapsed="false">
      <c r="B954" s="108"/>
      <c r="D954" s="6"/>
      <c r="E954" s="9"/>
      <c r="G954" s="1"/>
    </row>
    <row r="955" customFormat="false" ht="12.5" hidden="false" customHeight="false" outlineLevel="0" collapsed="false">
      <c r="B955" s="108"/>
      <c r="C955" s="5"/>
      <c r="D955" s="6"/>
      <c r="E955" s="9"/>
      <c r="G955" s="1"/>
    </row>
    <row r="956" customFormat="false" ht="12.5" hidden="false" customHeight="false" outlineLevel="0" collapsed="false">
      <c r="B956" s="107"/>
      <c r="C956" s="5"/>
      <c r="D956" s="6"/>
      <c r="E956" s="9"/>
      <c r="G956" s="1"/>
    </row>
    <row r="957" customFormat="false" ht="12.5" hidden="false" customHeight="false" outlineLevel="0" collapsed="false">
      <c r="B957" s="108"/>
      <c r="D957" s="6"/>
      <c r="E957" s="9"/>
      <c r="G957" s="1"/>
    </row>
    <row r="958" customFormat="false" ht="12.5" hidden="false" customHeight="false" outlineLevel="0" collapsed="false">
      <c r="B958" s="108"/>
      <c r="D958" s="6"/>
      <c r="E958" s="9"/>
      <c r="G958" s="1"/>
    </row>
    <row r="959" customFormat="false" ht="12.5" hidden="false" customHeight="false" outlineLevel="0" collapsed="false">
      <c r="B959" s="108"/>
      <c r="C959" s="5"/>
      <c r="D959" s="6"/>
      <c r="E959" s="9"/>
      <c r="G959" s="1"/>
    </row>
    <row r="960" customFormat="false" ht="12.5" hidden="false" customHeight="false" outlineLevel="0" collapsed="false">
      <c r="B960" s="108"/>
      <c r="C960" s="5"/>
      <c r="D960" s="6"/>
      <c r="E960" s="9"/>
      <c r="G960" s="1"/>
    </row>
    <row r="961" customFormat="false" ht="12.5" hidden="false" customHeight="false" outlineLevel="0" collapsed="false">
      <c r="B961" s="108"/>
      <c r="D961" s="6"/>
      <c r="E961" s="118"/>
      <c r="G961" s="1"/>
    </row>
    <row r="962" customFormat="false" ht="12.5" hidden="false" customHeight="false" outlineLevel="0" collapsed="false">
      <c r="B962" s="108"/>
      <c r="D962" s="6"/>
      <c r="E962" s="9"/>
      <c r="G962" s="1"/>
    </row>
    <row r="963" customFormat="false" ht="12.5" hidden="false" customHeight="false" outlineLevel="0" collapsed="false">
      <c r="B963" s="108"/>
      <c r="D963" s="6"/>
      <c r="E963" s="118"/>
      <c r="G963" s="1"/>
    </row>
    <row r="964" customFormat="false" ht="12.5" hidden="false" customHeight="false" outlineLevel="0" collapsed="false">
      <c r="B964" s="107"/>
      <c r="D964" s="6"/>
      <c r="E964" s="9"/>
      <c r="G964" s="1"/>
    </row>
    <row r="965" customFormat="false" ht="12.5" hidden="false" customHeight="false" outlineLevel="0" collapsed="false">
      <c r="B965" s="107"/>
      <c r="D965" s="6"/>
      <c r="E965" s="9"/>
      <c r="G965" s="1"/>
    </row>
    <row r="966" customFormat="false" ht="12.5" hidden="false" customHeight="false" outlineLevel="0" collapsed="false">
      <c r="B966" s="107"/>
      <c r="D966" s="6"/>
      <c r="E966" s="9"/>
      <c r="G966" s="1"/>
    </row>
    <row r="967" customFormat="false" ht="12.5" hidden="false" customHeight="false" outlineLevel="0" collapsed="false">
      <c r="B967" s="115"/>
      <c r="D967" s="6"/>
      <c r="E967" s="9"/>
      <c r="G967" s="1"/>
    </row>
    <row r="968" customFormat="false" ht="12.5" hidden="false" customHeight="false" outlineLevel="0" collapsed="false">
      <c r="B968" s="108"/>
      <c r="D968" s="6"/>
      <c r="E968" s="9"/>
      <c r="G968" s="1"/>
    </row>
    <row r="969" customFormat="false" ht="12.5" hidden="false" customHeight="false" outlineLevel="0" collapsed="false">
      <c r="B969" s="108"/>
      <c r="D969" s="6"/>
      <c r="E969" s="9"/>
      <c r="G969" s="1"/>
    </row>
    <row r="970" customFormat="false" ht="12.5" hidden="false" customHeight="false" outlineLevel="0" collapsed="false">
      <c r="B970" s="108"/>
      <c r="D970" s="6"/>
      <c r="E970" s="9"/>
      <c r="G970" s="1"/>
    </row>
    <row r="971" customFormat="false" ht="12.5" hidden="false" customHeight="false" outlineLevel="0" collapsed="false">
      <c r="B971" s="108"/>
      <c r="D971" s="6"/>
      <c r="E971" s="9"/>
      <c r="G971" s="1"/>
    </row>
    <row r="972" customFormat="false" ht="12.5" hidden="false" customHeight="false" outlineLevel="0" collapsed="false">
      <c r="B972" s="108"/>
      <c r="D972" s="6"/>
      <c r="E972" s="9"/>
      <c r="G972" s="8"/>
    </row>
    <row r="973" customFormat="false" ht="12.5" hidden="false" customHeight="false" outlineLevel="0" collapsed="false">
      <c r="B973" s="108"/>
      <c r="D973" s="6"/>
      <c r="E973" s="9"/>
      <c r="G973" s="8"/>
    </row>
    <row r="974" customFormat="false" ht="13" hidden="false" customHeight="false" outlineLevel="0" collapsed="false">
      <c r="A974" s="5"/>
      <c r="B974" s="107"/>
      <c r="C974" s="5"/>
      <c r="D974" s="6"/>
      <c r="E974" s="9"/>
      <c r="F974" s="8"/>
      <c r="G974" s="111"/>
    </row>
    <row r="975" customFormat="false" ht="12.5" hidden="false" customHeight="false" outlineLevel="0" collapsed="false">
      <c r="A975" s="5"/>
      <c r="B975" s="5"/>
      <c r="C975" s="5"/>
      <c r="D975" s="6"/>
      <c r="E975" s="7"/>
      <c r="F975" s="8"/>
    </row>
    <row r="976" customFormat="false" ht="13" hidden="false" customHeight="false" outlineLevel="0" collapsed="false">
      <c r="A976" s="5"/>
      <c r="B976" s="22"/>
      <c r="C976" s="67"/>
      <c r="D976" s="6"/>
      <c r="E976" s="7"/>
      <c r="F976" s="8"/>
      <c r="G976" s="1"/>
    </row>
    <row r="977" customFormat="false" ht="12.5" hidden="false" customHeight="false" outlineLevel="0" collapsed="false">
      <c r="A977" s="5"/>
      <c r="B977" s="14"/>
      <c r="C977" s="5"/>
      <c r="D977" s="6"/>
      <c r="E977" s="7"/>
      <c r="F977" s="8"/>
      <c r="G977" s="1"/>
    </row>
    <row r="978" customFormat="false" ht="13" hidden="false" customHeight="false" outlineLevel="0" collapsed="false">
      <c r="E978" s="1"/>
      <c r="G978" s="13"/>
    </row>
    <row r="979" customFormat="false" ht="12.5" hidden="false" customHeight="false" outlineLevel="0" collapsed="false">
      <c r="E979" s="1"/>
      <c r="G979" s="2"/>
    </row>
    <row r="980" customFormat="false" ht="13" hidden="false" customHeight="false" outlineLevel="0" collapsed="false">
      <c r="A980" s="11"/>
      <c r="B980" s="5"/>
      <c r="C980" s="5"/>
      <c r="D980" s="6"/>
      <c r="E980" s="7"/>
      <c r="F980" s="8"/>
      <c r="G980" s="103"/>
    </row>
    <row r="981" customFormat="false" ht="13" hidden="false" customHeight="false" outlineLevel="0" collapsed="false">
      <c r="A981" s="14"/>
      <c r="B981" s="5"/>
      <c r="C981" s="5"/>
      <c r="D981" s="6"/>
      <c r="E981" s="7"/>
      <c r="F981" s="8"/>
      <c r="G981" s="103"/>
    </row>
    <row r="982" customFormat="false" ht="13" hidden="false" customHeight="false" outlineLevel="0" collapsed="false">
      <c r="A982" s="22"/>
      <c r="B982" s="22"/>
      <c r="C982" s="22"/>
      <c r="D982" s="66"/>
      <c r="E982" s="13"/>
      <c r="F982" s="104"/>
      <c r="G982" s="105"/>
    </row>
    <row r="983" customFormat="false" ht="13" hidden="false" customHeight="false" outlineLevel="0" collapsed="false">
      <c r="A983" s="22"/>
      <c r="B983" s="22"/>
      <c r="C983" s="22"/>
      <c r="D983" s="66"/>
      <c r="E983" s="103"/>
      <c r="F983" s="106"/>
      <c r="G983" s="1"/>
    </row>
    <row r="984" customFormat="false" ht="13" hidden="false" customHeight="false" outlineLevel="0" collapsed="false">
      <c r="A984" s="22"/>
      <c r="B984" s="22"/>
      <c r="C984" s="22"/>
      <c r="D984" s="66"/>
      <c r="E984" s="103"/>
      <c r="F984" s="104"/>
      <c r="G984" s="111"/>
    </row>
    <row r="985" customFormat="false" ht="12.5" hidden="false" customHeight="false" outlineLevel="0" collapsed="false">
      <c r="G985" s="1"/>
    </row>
    <row r="986" customFormat="false" ht="13" hidden="false" customHeight="false" outlineLevel="0" collapsed="false">
      <c r="B986" s="22"/>
      <c r="C986" s="67"/>
      <c r="D986" s="6"/>
      <c r="E986" s="7"/>
      <c r="F986" s="8"/>
    </row>
    <row r="988" customFormat="false" ht="12.5" hidden="false" customHeight="false" outlineLevel="0" collapsed="false">
      <c r="A988" s="5"/>
      <c r="B988" s="107"/>
      <c r="C988" s="5"/>
      <c r="D988" s="6"/>
      <c r="E988" s="9"/>
      <c r="F988" s="8"/>
    </row>
    <row r="989" customFormat="false" ht="12.5" hidden="false" customHeight="false" outlineLevel="0" collapsed="false">
      <c r="A989" s="5"/>
      <c r="B989" s="108"/>
      <c r="C989" s="5"/>
      <c r="D989" s="6"/>
      <c r="E989" s="9"/>
    </row>
    <row r="990" customFormat="false" ht="12.5" hidden="false" customHeight="false" outlineLevel="0" collapsed="false">
      <c r="B990" s="108"/>
      <c r="C990" s="14"/>
      <c r="D990" s="6"/>
      <c r="E990" s="9"/>
    </row>
    <row r="991" customFormat="false" ht="12.5" hidden="false" customHeight="false" outlineLevel="0" collapsed="false">
      <c r="B991" s="108"/>
      <c r="C991" s="5"/>
      <c r="D991" s="112"/>
      <c r="E991" s="9"/>
    </row>
    <row r="992" customFormat="false" ht="12.5" hidden="false" customHeight="false" outlineLevel="0" collapsed="false">
      <c r="B992" s="108"/>
      <c r="C992" s="5"/>
      <c r="D992" s="6"/>
      <c r="E992" s="9"/>
    </row>
    <row r="993" customFormat="false" ht="12.5" hidden="false" customHeight="false" outlineLevel="0" collapsed="false">
      <c r="B993" s="108"/>
      <c r="C993" s="14"/>
      <c r="D993" s="6"/>
      <c r="E993" s="9"/>
    </row>
    <row r="994" customFormat="false" ht="12.5" hidden="false" customHeight="false" outlineLevel="0" collapsed="false">
      <c r="B994" s="108"/>
      <c r="C994" s="14"/>
      <c r="D994" s="112"/>
      <c r="E994" s="9"/>
    </row>
    <row r="995" customFormat="false" ht="12.5" hidden="false" customHeight="false" outlineLevel="0" collapsed="false">
      <c r="B995" s="108"/>
      <c r="C995" s="5"/>
      <c r="D995" s="6"/>
      <c r="E995" s="9"/>
    </row>
    <row r="996" customFormat="false" ht="12.5" hidden="false" customHeight="false" outlineLevel="0" collapsed="false">
      <c r="B996" s="108"/>
      <c r="C996" s="5"/>
      <c r="D996" s="6"/>
      <c r="E996" s="9"/>
    </row>
    <row r="997" customFormat="false" ht="12.5" hidden="false" customHeight="false" outlineLevel="0" collapsed="false">
      <c r="B997" s="108"/>
      <c r="D997" s="6"/>
      <c r="E997" s="9"/>
    </row>
    <row r="998" customFormat="false" ht="12.5" hidden="false" customHeight="false" outlineLevel="0" collapsed="false">
      <c r="B998" s="108"/>
      <c r="D998" s="6"/>
      <c r="E998" s="9"/>
    </row>
    <row r="999" customFormat="false" ht="12.5" hidden="false" customHeight="false" outlineLevel="0" collapsed="false">
      <c r="B999" s="108"/>
      <c r="C999" s="5"/>
      <c r="D999" s="6"/>
      <c r="E999" s="9"/>
    </row>
    <row r="1000" customFormat="false" ht="12.5" hidden="false" customHeight="false" outlineLevel="0" collapsed="false">
      <c r="B1000" s="108"/>
      <c r="C1000" s="5"/>
      <c r="D1000" s="6"/>
      <c r="E1000" s="9"/>
    </row>
    <row r="1001" customFormat="false" ht="12.5" hidden="false" customHeight="false" outlineLevel="0" collapsed="false">
      <c r="B1001" s="108"/>
      <c r="D1001" s="6"/>
      <c r="E1001" s="118"/>
    </row>
    <row r="1002" customFormat="false" ht="12.5" hidden="false" customHeight="false" outlineLevel="0" collapsed="false">
      <c r="B1002" s="108"/>
      <c r="D1002" s="6"/>
      <c r="E1002" s="9"/>
    </row>
    <row r="1003" customFormat="false" ht="12.5" hidden="false" customHeight="false" outlineLevel="0" collapsed="false">
      <c r="B1003" s="108"/>
      <c r="C1003" s="5"/>
      <c r="D1003" s="6"/>
      <c r="E1003" s="9"/>
    </row>
    <row r="1004" customFormat="false" ht="12.5" hidden="false" customHeight="false" outlineLevel="0" collapsed="false">
      <c r="B1004" s="108"/>
      <c r="C1004" s="5"/>
      <c r="D1004" s="6"/>
      <c r="E1004" s="9"/>
    </row>
    <row r="1005" customFormat="false" ht="12.5" hidden="false" customHeight="false" outlineLevel="0" collapsed="false">
      <c r="B1005" s="108"/>
      <c r="C1005" s="5"/>
      <c r="D1005" s="6"/>
      <c r="E1005" s="9"/>
    </row>
    <row r="1006" customFormat="false" ht="12.5" hidden="false" customHeight="false" outlineLevel="0" collapsed="false">
      <c r="B1006" s="108"/>
      <c r="C1006" s="5"/>
      <c r="D1006" s="6"/>
      <c r="E1006" s="9"/>
    </row>
    <row r="1007" customFormat="false" ht="12.5" hidden="false" customHeight="false" outlineLevel="0" collapsed="false">
      <c r="C1007" s="5"/>
      <c r="D1007" s="6"/>
      <c r="E1007" s="9"/>
    </row>
    <row r="1008" customFormat="false" ht="12.5" hidden="false" customHeight="false" outlineLevel="0" collapsed="false">
      <c r="B1008" s="108"/>
      <c r="D1008" s="6"/>
      <c r="E1008" s="9"/>
    </row>
    <row r="1009" customFormat="false" ht="12.5" hidden="false" customHeight="false" outlineLevel="0" collapsed="false">
      <c r="B1009" s="108"/>
      <c r="C1009" s="5"/>
      <c r="D1009" s="6"/>
      <c r="E1009" s="9"/>
      <c r="G1009" s="1"/>
    </row>
    <row r="1010" customFormat="false" ht="12.5" hidden="false" customHeight="false" outlineLevel="0" collapsed="false">
      <c r="B1010" s="108"/>
      <c r="C1010" s="5"/>
      <c r="D1010" s="6"/>
      <c r="E1010" s="9"/>
      <c r="G1010" s="1"/>
    </row>
    <row r="1011" customFormat="false" ht="12.5" hidden="false" customHeight="false" outlineLevel="0" collapsed="false">
      <c r="B1011" s="108"/>
      <c r="C1011" s="5"/>
      <c r="D1011" s="6"/>
      <c r="E1011" s="9"/>
      <c r="G1011" s="1"/>
    </row>
    <row r="1012" customFormat="false" ht="12.5" hidden="false" customHeight="false" outlineLevel="0" collapsed="false">
      <c r="B1012" s="107"/>
      <c r="D1012" s="6"/>
      <c r="E1012" s="9"/>
      <c r="G1012" s="1"/>
    </row>
    <row r="1013" customFormat="false" ht="12.5" hidden="false" customHeight="false" outlineLevel="0" collapsed="false">
      <c r="A1013" s="110"/>
      <c r="B1013" s="107"/>
      <c r="C1013" s="14"/>
      <c r="D1013" s="6"/>
      <c r="E1013" s="9"/>
      <c r="G1013" s="1"/>
    </row>
    <row r="1014" customFormat="false" ht="12.5" hidden="false" customHeight="false" outlineLevel="0" collapsed="false">
      <c r="A1014" s="110"/>
      <c r="B1014" s="115"/>
      <c r="C1014" s="5"/>
      <c r="D1014" s="6"/>
      <c r="E1014" s="113"/>
      <c r="G1014" s="1"/>
    </row>
    <row r="1015" customFormat="false" ht="12.5" hidden="false" customHeight="false" outlineLevel="0" collapsed="false">
      <c r="B1015" s="107"/>
      <c r="C1015" s="5"/>
      <c r="D1015" s="6"/>
      <c r="E1015" s="9"/>
      <c r="G1015" s="1"/>
    </row>
    <row r="1016" customFormat="false" ht="12.5" hidden="false" customHeight="false" outlineLevel="0" collapsed="false">
      <c r="B1016" s="108"/>
      <c r="C1016" s="5"/>
      <c r="D1016" s="6"/>
      <c r="E1016" s="9"/>
      <c r="G1016" s="1"/>
    </row>
    <row r="1017" customFormat="false" ht="12.5" hidden="false" customHeight="false" outlineLevel="0" collapsed="false">
      <c r="B1017" s="108"/>
      <c r="D1017" s="6"/>
      <c r="E1017" s="9"/>
      <c r="G1017" s="1"/>
    </row>
    <row r="1018" customFormat="false" ht="12.5" hidden="false" customHeight="false" outlineLevel="0" collapsed="false">
      <c r="B1018" s="108"/>
      <c r="D1018" s="6"/>
      <c r="E1018" s="9"/>
      <c r="G1018" s="1"/>
    </row>
    <row r="1019" customFormat="false" ht="12.5" hidden="false" customHeight="false" outlineLevel="0" collapsed="false">
      <c r="B1019" s="108"/>
      <c r="C1019" s="14"/>
      <c r="D1019" s="6"/>
      <c r="E1019" s="9"/>
      <c r="G1019" s="1"/>
    </row>
    <row r="1020" customFormat="false" ht="12.5" hidden="false" customHeight="false" outlineLevel="0" collapsed="false">
      <c r="B1020" s="108"/>
      <c r="C1020" s="5"/>
      <c r="D1020" s="6"/>
      <c r="E1020" s="9"/>
      <c r="G1020" s="1"/>
    </row>
    <row r="1021" customFormat="false" ht="12.5" hidden="false" customHeight="false" outlineLevel="0" collapsed="false">
      <c r="B1021" s="108"/>
      <c r="C1021" s="5"/>
      <c r="D1021" s="6"/>
      <c r="E1021" s="9"/>
      <c r="G1021" s="1"/>
    </row>
    <row r="1022" customFormat="false" ht="12.5" hidden="false" customHeight="false" outlineLevel="0" collapsed="false">
      <c r="B1022" s="108"/>
      <c r="C1022" s="14"/>
      <c r="D1022" s="6"/>
      <c r="E1022" s="9"/>
      <c r="G1022" s="1"/>
    </row>
    <row r="1023" customFormat="false" ht="12.5" hidden="false" customHeight="false" outlineLevel="0" collapsed="false">
      <c r="B1023" s="108"/>
      <c r="C1023" s="5"/>
      <c r="D1023" s="112"/>
      <c r="E1023" s="9"/>
      <c r="G1023" s="1"/>
    </row>
    <row r="1024" customFormat="false" ht="12.5" hidden="false" customHeight="false" outlineLevel="0" collapsed="false">
      <c r="B1024" s="108"/>
      <c r="C1024" s="5"/>
      <c r="D1024" s="6"/>
      <c r="E1024" s="9"/>
      <c r="G1024" s="1"/>
    </row>
    <row r="1025" customFormat="false" ht="12.5" hidden="false" customHeight="false" outlineLevel="0" collapsed="false">
      <c r="B1025" s="108"/>
      <c r="C1025" s="5"/>
      <c r="D1025" s="6"/>
      <c r="E1025" s="9"/>
      <c r="G1025" s="1"/>
    </row>
    <row r="1026" customFormat="false" ht="12.5" hidden="false" customHeight="false" outlineLevel="0" collapsed="false">
      <c r="B1026" s="108"/>
      <c r="D1026" s="6"/>
      <c r="E1026" s="9"/>
      <c r="G1026" s="1"/>
    </row>
    <row r="1027" customFormat="false" ht="12.5" hidden="false" customHeight="false" outlineLevel="0" collapsed="false">
      <c r="B1027" s="108"/>
      <c r="D1027" s="6"/>
      <c r="E1027" s="9"/>
      <c r="G1027" s="1"/>
    </row>
    <row r="1028" customFormat="false" ht="12.5" hidden="false" customHeight="false" outlineLevel="0" collapsed="false">
      <c r="B1028" s="108"/>
      <c r="C1028" s="14"/>
      <c r="D1028" s="6"/>
      <c r="E1028" s="9"/>
      <c r="G1028" s="1"/>
    </row>
    <row r="1029" customFormat="false" ht="12.5" hidden="false" customHeight="false" outlineLevel="0" collapsed="false">
      <c r="B1029" s="108"/>
      <c r="D1029" s="6"/>
      <c r="E1029" s="9"/>
      <c r="G1029" s="8"/>
    </row>
    <row r="1030" customFormat="false" ht="12.5" hidden="false" customHeight="false" outlineLevel="0" collapsed="false">
      <c r="C1030" s="5"/>
      <c r="D1030" s="6"/>
      <c r="E1030" s="9"/>
      <c r="G1030" s="8"/>
    </row>
    <row r="1031" customFormat="false" ht="13" hidden="false" customHeight="false" outlineLevel="0" collapsed="false">
      <c r="B1031" s="108"/>
      <c r="C1031" s="14"/>
      <c r="D1031" s="6"/>
      <c r="E1031" s="9"/>
      <c r="F1031" s="8"/>
      <c r="G1031" s="111"/>
    </row>
    <row r="1032" customFormat="false" ht="12.5" hidden="false" customHeight="false" outlineLevel="0" collapsed="false">
      <c r="A1032" s="5"/>
      <c r="B1032" s="5"/>
      <c r="C1032" s="5"/>
      <c r="D1032" s="6"/>
      <c r="E1032" s="7"/>
      <c r="F1032" s="8"/>
    </row>
    <row r="1033" customFormat="false" ht="13" hidden="false" customHeight="false" outlineLevel="0" collapsed="false">
      <c r="A1033" s="5"/>
      <c r="B1033" s="22"/>
      <c r="C1033" s="67"/>
      <c r="D1033" s="6"/>
      <c r="E1033" s="7"/>
      <c r="F1033" s="8"/>
      <c r="G1033" s="1"/>
    </row>
    <row r="1034" customFormat="false" ht="12.5" hidden="false" customHeight="false" outlineLevel="0" collapsed="false">
      <c r="A1034" s="5"/>
      <c r="B1034" s="14"/>
      <c r="C1034" s="5"/>
      <c r="D1034" s="6"/>
      <c r="E1034" s="7"/>
      <c r="F1034" s="8"/>
    </row>
    <row r="1035" customFormat="false" ht="13" hidden="false" customHeight="false" outlineLevel="0" collapsed="false">
      <c r="E1035" s="1"/>
      <c r="G1035" s="13"/>
    </row>
    <row r="1036" customFormat="false" ht="12.5" hidden="false" customHeight="false" outlineLevel="0" collapsed="false">
      <c r="G1036" s="2"/>
    </row>
    <row r="1037" customFormat="false" ht="13" hidden="false" customHeight="false" outlineLevel="0" collapsed="false">
      <c r="A1037" s="11"/>
      <c r="B1037" s="5"/>
      <c r="C1037" s="5"/>
      <c r="D1037" s="6"/>
      <c r="E1037" s="7"/>
      <c r="F1037" s="8"/>
      <c r="G1037" s="103"/>
    </row>
    <row r="1038" customFormat="false" ht="13" hidden="false" customHeight="false" outlineLevel="0" collapsed="false">
      <c r="A1038" s="14"/>
      <c r="B1038" s="5"/>
      <c r="C1038" s="5"/>
      <c r="D1038" s="6"/>
      <c r="E1038" s="7"/>
      <c r="F1038" s="8"/>
      <c r="G1038" s="103"/>
    </row>
    <row r="1039" customFormat="false" ht="13" hidden="false" customHeight="false" outlineLevel="0" collapsed="false">
      <c r="A1039" s="22"/>
      <c r="B1039" s="22"/>
      <c r="C1039" s="22"/>
      <c r="D1039" s="66"/>
      <c r="E1039" s="13"/>
      <c r="F1039" s="104"/>
      <c r="G1039" s="105"/>
    </row>
    <row r="1040" customFormat="false" ht="13" hidden="false" customHeight="false" outlineLevel="0" collapsed="false">
      <c r="A1040" s="22"/>
      <c r="B1040" s="22"/>
      <c r="C1040" s="22"/>
      <c r="D1040" s="66"/>
      <c r="E1040" s="103"/>
      <c r="F1040" s="106"/>
      <c r="G1040" s="1"/>
    </row>
    <row r="1041" customFormat="false" ht="13" hidden="false" customHeight="false" outlineLevel="0" collapsed="false">
      <c r="A1041" s="22"/>
      <c r="B1041" s="22"/>
      <c r="C1041" s="22"/>
      <c r="D1041" s="66"/>
      <c r="E1041" s="103"/>
      <c r="F1041" s="104"/>
      <c r="G1041" s="111"/>
    </row>
    <row r="1042" customFormat="false" ht="12.5" hidden="false" customHeight="false" outlineLevel="0" collapsed="false">
      <c r="G1042" s="1"/>
    </row>
    <row r="1043" customFormat="false" ht="13" hidden="false" customHeight="false" outlineLevel="0" collapsed="false">
      <c r="B1043" s="22"/>
      <c r="C1043" s="67"/>
      <c r="D1043" s="6"/>
      <c r="E1043" s="7"/>
      <c r="F1043" s="8"/>
    </row>
    <row r="1045" customFormat="false" ht="12.5" hidden="false" customHeight="false" outlineLevel="0" collapsed="false">
      <c r="A1045" s="5"/>
      <c r="B1045" s="107"/>
      <c r="C1045" s="5"/>
      <c r="D1045" s="6"/>
      <c r="E1045" s="9"/>
      <c r="F1045" s="8"/>
    </row>
    <row r="1046" customFormat="false" ht="12.5" hidden="false" customHeight="false" outlineLevel="0" collapsed="false">
      <c r="B1046" s="108"/>
      <c r="D1046" s="6"/>
      <c r="E1046" s="9"/>
    </row>
    <row r="1047" customFormat="false" ht="12.5" hidden="false" customHeight="false" outlineLevel="0" collapsed="false">
      <c r="B1047" s="108"/>
      <c r="D1047" s="6"/>
      <c r="E1047" s="9"/>
    </row>
    <row r="1048" customFormat="false" ht="12.5" hidden="false" customHeight="false" outlineLevel="0" collapsed="false">
      <c r="B1048" s="108"/>
      <c r="D1048" s="6"/>
      <c r="E1048" s="9"/>
    </row>
    <row r="1049" customFormat="false" ht="12.5" hidden="false" customHeight="false" outlineLevel="0" collapsed="false">
      <c r="B1049" s="108"/>
      <c r="D1049" s="6"/>
      <c r="E1049" s="9"/>
    </row>
    <row r="1050" customFormat="false" ht="12.5" hidden="false" customHeight="false" outlineLevel="0" collapsed="false">
      <c r="B1050" s="108"/>
      <c r="D1050" s="6"/>
      <c r="E1050" s="9"/>
    </row>
    <row r="1051" customFormat="false" ht="12.5" hidden="false" customHeight="false" outlineLevel="0" collapsed="false">
      <c r="B1051" s="108"/>
      <c r="D1051" s="6"/>
      <c r="E1051" s="9"/>
    </row>
    <row r="1052" customFormat="false" ht="12.5" hidden="false" customHeight="false" outlineLevel="0" collapsed="false">
      <c r="D1052" s="6"/>
    </row>
    <row r="1053" customFormat="false" ht="12.5" hidden="false" customHeight="false" outlineLevel="0" collapsed="false">
      <c r="B1053" s="108"/>
      <c r="C1053" s="5"/>
      <c r="D1053" s="6"/>
      <c r="E1053" s="9"/>
    </row>
    <row r="1054" customFormat="false" ht="12.5" hidden="false" customHeight="false" outlineLevel="0" collapsed="false">
      <c r="B1054" s="108"/>
      <c r="C1054" s="14"/>
      <c r="D1054" s="6"/>
      <c r="E1054" s="9"/>
    </row>
    <row r="1055" customFormat="false" ht="12.5" hidden="false" customHeight="false" outlineLevel="0" collapsed="false">
      <c r="B1055" s="108"/>
      <c r="D1055" s="6"/>
      <c r="E1055" s="9"/>
    </row>
    <row r="1056" customFormat="false" ht="12.5" hidden="false" customHeight="false" outlineLevel="0" collapsed="false">
      <c r="B1056" s="107"/>
      <c r="C1056" s="14"/>
      <c r="D1056" s="6"/>
      <c r="E1056" s="9"/>
    </row>
    <row r="1057" customFormat="false" ht="12.5" hidden="false" customHeight="false" outlineLevel="0" collapsed="false">
      <c r="B1057" s="107"/>
      <c r="C1057" s="5"/>
      <c r="D1057" s="112"/>
      <c r="E1057" s="113"/>
    </row>
    <row r="1058" customFormat="false" ht="12.5" hidden="false" customHeight="false" outlineLevel="0" collapsed="false">
      <c r="A1058" s="114"/>
      <c r="B1058" s="115"/>
      <c r="C1058" s="14"/>
      <c r="D1058" s="6"/>
      <c r="E1058" s="9"/>
    </row>
    <row r="1059" customFormat="false" ht="12.5" hidden="false" customHeight="false" outlineLevel="0" collapsed="false">
      <c r="B1059" s="115"/>
      <c r="C1059" s="5"/>
      <c r="D1059" s="6"/>
      <c r="E1059" s="113"/>
    </row>
    <row r="1060" customFormat="false" ht="12.5" hidden="false" customHeight="false" outlineLevel="0" collapsed="false">
      <c r="B1060" s="107"/>
      <c r="C1060" s="5"/>
      <c r="D1060" s="6"/>
      <c r="E1060" s="9"/>
    </row>
    <row r="1061" customFormat="false" ht="12.5" hidden="false" customHeight="false" outlineLevel="0" collapsed="false">
      <c r="B1061" s="107"/>
      <c r="C1061" s="5"/>
      <c r="D1061" s="6"/>
      <c r="E1061" s="9"/>
    </row>
    <row r="1062" customFormat="false" ht="12.5" hidden="false" customHeight="false" outlineLevel="0" collapsed="false">
      <c r="B1062" s="108"/>
      <c r="C1062" s="5"/>
      <c r="D1062" s="6"/>
      <c r="E1062" s="9"/>
    </row>
    <row r="1063" customFormat="false" ht="12.5" hidden="false" customHeight="false" outlineLevel="0" collapsed="false">
      <c r="B1063" s="108"/>
      <c r="C1063" s="5"/>
      <c r="D1063" s="6"/>
      <c r="E1063" s="9"/>
    </row>
    <row r="1064" customFormat="false" ht="12.5" hidden="false" customHeight="false" outlineLevel="0" collapsed="false">
      <c r="B1064" s="108"/>
      <c r="C1064" s="5"/>
      <c r="D1064" s="6"/>
      <c r="E1064" s="9"/>
    </row>
    <row r="1065" customFormat="false" ht="12.5" hidden="false" customHeight="false" outlineLevel="0" collapsed="false">
      <c r="B1065" s="108"/>
      <c r="C1065" s="5"/>
      <c r="D1065" s="6"/>
      <c r="E1065" s="9"/>
    </row>
    <row r="1066" customFormat="false" ht="12.5" hidden="false" customHeight="false" outlineLevel="0" collapsed="false">
      <c r="B1066" s="108"/>
      <c r="C1066" s="5"/>
      <c r="D1066" s="6"/>
      <c r="E1066" s="9"/>
    </row>
    <row r="1067" customFormat="false" ht="12.5" hidden="false" customHeight="false" outlineLevel="0" collapsed="false">
      <c r="B1067" s="108"/>
      <c r="C1067" s="5"/>
      <c r="D1067" s="6"/>
      <c r="E1067" s="9"/>
    </row>
    <row r="1068" customFormat="false" ht="12.5" hidden="false" customHeight="false" outlineLevel="0" collapsed="false">
      <c r="B1068" s="108"/>
      <c r="C1068" s="14"/>
      <c r="D1068" s="6"/>
      <c r="E1068" s="9"/>
    </row>
    <row r="1069" customFormat="false" ht="12.5" hidden="false" customHeight="false" outlineLevel="0" collapsed="false">
      <c r="B1069" s="107"/>
      <c r="C1069" s="14"/>
      <c r="D1069" s="6"/>
      <c r="E1069" s="9"/>
      <c r="G1069" s="1"/>
    </row>
    <row r="1070" customFormat="false" ht="13" hidden="false" customHeight="false" outlineLevel="0" collapsed="false">
      <c r="B1070" s="117"/>
      <c r="C1070" s="5"/>
      <c r="D1070" s="6"/>
      <c r="E1070" s="9"/>
      <c r="G1070" s="1"/>
    </row>
    <row r="1071" customFormat="false" ht="12.5" hidden="false" customHeight="false" outlineLevel="0" collapsed="false">
      <c r="B1071" s="107"/>
      <c r="C1071" s="14"/>
      <c r="D1071" s="6"/>
      <c r="E1071" s="9"/>
      <c r="G1071" s="1"/>
    </row>
    <row r="1072" customFormat="false" ht="12.5" hidden="false" customHeight="false" outlineLevel="0" collapsed="false">
      <c r="B1072" s="107"/>
      <c r="C1072" s="5"/>
      <c r="D1072" s="6"/>
      <c r="E1072" s="9"/>
      <c r="G1072" s="1"/>
    </row>
    <row r="1073" customFormat="false" ht="12.5" hidden="false" customHeight="false" outlineLevel="0" collapsed="false">
      <c r="B1073" s="115"/>
      <c r="C1073" s="5"/>
      <c r="D1073" s="6"/>
      <c r="E1073" s="9"/>
      <c r="G1073" s="1"/>
    </row>
    <row r="1074" customFormat="false" ht="12.5" hidden="false" customHeight="false" outlineLevel="0" collapsed="false">
      <c r="B1074" s="107"/>
      <c r="C1074" s="5"/>
      <c r="D1074" s="6"/>
      <c r="E1074" s="9"/>
      <c r="G1074" s="1"/>
    </row>
    <row r="1075" customFormat="false" ht="12.5" hidden="false" customHeight="false" outlineLevel="0" collapsed="false">
      <c r="B1075" s="108"/>
      <c r="D1075" s="6"/>
      <c r="E1075" s="9"/>
      <c r="G1075" s="1"/>
    </row>
    <row r="1076" customFormat="false" ht="12.5" hidden="false" customHeight="false" outlineLevel="0" collapsed="false">
      <c r="B1076" s="108"/>
      <c r="C1076" s="5"/>
      <c r="D1076" s="6"/>
      <c r="E1076" s="9"/>
      <c r="G1076" s="1"/>
    </row>
    <row r="1077" customFormat="false" ht="12.5" hidden="false" customHeight="false" outlineLevel="0" collapsed="false">
      <c r="B1077" s="108"/>
      <c r="C1077" s="5"/>
      <c r="D1077" s="6"/>
      <c r="E1077" s="9"/>
      <c r="G1077" s="1"/>
    </row>
    <row r="1078" customFormat="false" ht="12.5" hidden="false" customHeight="false" outlineLevel="0" collapsed="false">
      <c r="B1078" s="108"/>
      <c r="C1078" s="5"/>
      <c r="D1078" s="6"/>
      <c r="E1078" s="9"/>
      <c r="G1078" s="1"/>
    </row>
    <row r="1079" customFormat="false" ht="12.5" hidden="false" customHeight="false" outlineLevel="0" collapsed="false">
      <c r="B1079" s="108"/>
      <c r="C1079" s="5"/>
      <c r="D1079" s="6"/>
      <c r="E1079" s="9"/>
      <c r="G1079" s="1"/>
    </row>
    <row r="1080" customFormat="false" ht="12.5" hidden="false" customHeight="false" outlineLevel="0" collapsed="false">
      <c r="C1080" s="5"/>
      <c r="D1080" s="6"/>
      <c r="E1080" s="9"/>
      <c r="G1080" s="1"/>
    </row>
    <row r="1081" customFormat="false" ht="12.5" hidden="false" customHeight="false" outlineLevel="0" collapsed="false">
      <c r="B1081" s="108"/>
      <c r="D1081" s="6"/>
      <c r="E1081" s="9"/>
      <c r="G1081" s="1"/>
    </row>
    <row r="1082" customFormat="false" ht="12.5" hidden="false" customHeight="false" outlineLevel="0" collapsed="false">
      <c r="B1082" s="108"/>
      <c r="C1082" s="5"/>
      <c r="D1082" s="6"/>
      <c r="E1082" s="9"/>
      <c r="G1082" s="1"/>
    </row>
    <row r="1083" customFormat="false" ht="12.5" hidden="false" customHeight="false" outlineLevel="0" collapsed="false">
      <c r="B1083" s="108"/>
      <c r="C1083" s="5"/>
      <c r="D1083" s="6"/>
      <c r="E1083" s="9"/>
      <c r="G1083" s="1"/>
    </row>
    <row r="1084" customFormat="false" ht="12.5" hidden="false" customHeight="false" outlineLevel="0" collapsed="false">
      <c r="B1084" s="108"/>
      <c r="C1084" s="5"/>
      <c r="D1084" s="6"/>
      <c r="E1084" s="9"/>
      <c r="G1084" s="1"/>
    </row>
    <row r="1085" customFormat="false" ht="12.5" hidden="false" customHeight="false" outlineLevel="0" collapsed="false">
      <c r="B1085" s="108"/>
      <c r="D1085" s="6"/>
      <c r="E1085" s="9"/>
      <c r="G1085" s="1"/>
    </row>
    <row r="1086" customFormat="false" ht="12.5" hidden="false" customHeight="false" outlineLevel="0" collapsed="false">
      <c r="B1086" s="108"/>
      <c r="D1086" s="6"/>
      <c r="E1086" s="9"/>
      <c r="G1086" s="1"/>
    </row>
    <row r="1087" customFormat="false" ht="12.5" hidden="false" customHeight="false" outlineLevel="0" collapsed="false">
      <c r="B1087" s="108"/>
      <c r="D1087" s="6"/>
      <c r="E1087" s="9"/>
      <c r="G1087" s="8"/>
    </row>
    <row r="1088" customFormat="false" ht="13" hidden="false" customHeight="false" outlineLevel="0" collapsed="false">
      <c r="B1088" s="108"/>
      <c r="D1088" s="6"/>
      <c r="E1088" s="9"/>
      <c r="G1088" s="111"/>
    </row>
    <row r="1089" customFormat="false" ht="12.5" hidden="false" customHeight="false" outlineLevel="0" collapsed="false">
      <c r="A1089" s="5"/>
      <c r="B1089" s="5"/>
      <c r="C1089" s="5"/>
      <c r="D1089" s="6"/>
      <c r="E1089" s="7"/>
      <c r="F1089" s="8"/>
    </row>
    <row r="1090" customFormat="false" ht="13" hidden="false" customHeight="false" outlineLevel="0" collapsed="false">
      <c r="A1090" s="5"/>
      <c r="B1090" s="22"/>
      <c r="C1090" s="67"/>
      <c r="D1090" s="6"/>
      <c r="E1090" s="7"/>
      <c r="F1090" s="8"/>
      <c r="G1090" s="1"/>
    </row>
    <row r="1091" customFormat="false" ht="12.5" hidden="false" customHeight="false" outlineLevel="0" collapsed="false">
      <c r="A1091" s="5"/>
      <c r="B1091" s="14"/>
      <c r="C1091" s="5"/>
      <c r="D1091" s="6"/>
      <c r="E1091" s="7"/>
      <c r="F1091" s="8"/>
    </row>
    <row r="1092" customFormat="false" ht="13" hidden="false" customHeight="false" outlineLevel="0" collapsed="false">
      <c r="E1092" s="1"/>
      <c r="G1092" s="13"/>
    </row>
    <row r="1093" customFormat="false" ht="12.5" hidden="false" customHeight="false" outlineLevel="0" collapsed="false">
      <c r="G1093" s="2"/>
    </row>
    <row r="1094" customFormat="false" ht="13" hidden="false" customHeight="false" outlineLevel="0" collapsed="false">
      <c r="A1094" s="11"/>
      <c r="B1094" s="5"/>
      <c r="C1094" s="5"/>
      <c r="D1094" s="6"/>
      <c r="E1094" s="7"/>
      <c r="F1094" s="8"/>
      <c r="G1094" s="103"/>
    </row>
    <row r="1095" customFormat="false" ht="13" hidden="false" customHeight="false" outlineLevel="0" collapsed="false">
      <c r="A1095" s="14"/>
      <c r="B1095" s="5"/>
      <c r="C1095" s="5"/>
      <c r="D1095" s="6"/>
      <c r="E1095" s="7"/>
      <c r="F1095" s="8"/>
      <c r="G1095" s="103"/>
    </row>
    <row r="1096" customFormat="false" ht="13" hidden="false" customHeight="false" outlineLevel="0" collapsed="false">
      <c r="A1096" s="22"/>
      <c r="B1096" s="22"/>
      <c r="C1096" s="22"/>
      <c r="D1096" s="66"/>
      <c r="E1096" s="13"/>
      <c r="F1096" s="104"/>
      <c r="G1096" s="105"/>
    </row>
    <row r="1097" customFormat="false" ht="13" hidden="false" customHeight="false" outlineLevel="0" collapsed="false">
      <c r="A1097" s="22"/>
      <c r="B1097" s="22"/>
      <c r="C1097" s="22"/>
      <c r="D1097" s="66"/>
      <c r="E1097" s="103"/>
      <c r="F1097" s="106"/>
      <c r="G1097" s="1"/>
    </row>
    <row r="1098" customFormat="false" ht="13" hidden="false" customHeight="false" outlineLevel="0" collapsed="false">
      <c r="A1098" s="22"/>
      <c r="B1098" s="22"/>
      <c r="C1098" s="22"/>
      <c r="D1098" s="66"/>
      <c r="E1098" s="103"/>
      <c r="F1098" s="104"/>
      <c r="G1098" s="111"/>
    </row>
    <row r="1099" customFormat="false" ht="12.5" hidden="false" customHeight="false" outlineLevel="0" collapsed="false">
      <c r="G1099" s="1"/>
    </row>
    <row r="1100" customFormat="false" ht="12.5" hidden="false" customHeight="false" outlineLevel="0" collapsed="false">
      <c r="B1100" s="107"/>
      <c r="C1100" s="14"/>
      <c r="D1100" s="6"/>
      <c r="E1100" s="9"/>
      <c r="F1100" s="8"/>
    </row>
    <row r="1101" customFormat="false" ht="12.5" hidden="false" customHeight="false" outlineLevel="0" collapsed="false">
      <c r="B1101" s="107"/>
      <c r="C1101" s="5"/>
      <c r="D1101" s="112"/>
      <c r="E1101" s="113"/>
    </row>
    <row r="1102" customFormat="false" ht="12.5" hidden="false" customHeight="false" outlineLevel="0" collapsed="false">
      <c r="A1102" s="114"/>
      <c r="B1102" s="107"/>
      <c r="C1102" s="14"/>
      <c r="D1102" s="6"/>
      <c r="E1102" s="9"/>
      <c r="F1102" s="8"/>
    </row>
    <row r="1103" customFormat="false" ht="12.5" hidden="false" customHeight="false" outlineLevel="0" collapsed="false">
      <c r="B1103" s="115"/>
      <c r="C1103" s="5"/>
      <c r="D1103" s="6"/>
      <c r="E1103" s="113"/>
    </row>
    <row r="1104" customFormat="false" ht="12.5" hidden="false" customHeight="false" outlineLevel="0" collapsed="false">
      <c r="B1104" s="107"/>
      <c r="C1104" s="5"/>
      <c r="D1104" s="6"/>
      <c r="E1104" s="9"/>
    </row>
    <row r="1105" customFormat="false" ht="12.5" hidden="false" customHeight="false" outlineLevel="0" collapsed="false">
      <c r="B1105" s="107"/>
      <c r="C1105" s="5"/>
      <c r="D1105" s="6"/>
      <c r="E1105" s="9"/>
    </row>
    <row r="1106" customFormat="false" ht="12.5" hidden="false" customHeight="false" outlineLevel="0" collapsed="false">
      <c r="B1106" s="108"/>
      <c r="C1106" s="5"/>
      <c r="D1106" s="6"/>
      <c r="E1106" s="9"/>
    </row>
    <row r="1107" customFormat="false" ht="12.5" hidden="false" customHeight="false" outlineLevel="0" collapsed="false">
      <c r="B1107" s="108"/>
      <c r="C1107" s="5"/>
      <c r="D1107" s="6"/>
      <c r="E1107" s="9"/>
    </row>
    <row r="1108" customFormat="false" ht="12.5" hidden="false" customHeight="false" outlineLevel="0" collapsed="false">
      <c r="B1108" s="108"/>
      <c r="C1108" s="5"/>
      <c r="D1108" s="6"/>
      <c r="E1108" s="9"/>
    </row>
    <row r="1109" customFormat="false" ht="12.5" hidden="false" customHeight="false" outlineLevel="0" collapsed="false">
      <c r="B1109" s="108"/>
      <c r="C1109" s="5"/>
      <c r="D1109" s="6"/>
      <c r="E1109" s="9"/>
    </row>
    <row r="1110" customFormat="false" ht="12.5" hidden="false" customHeight="false" outlineLevel="0" collapsed="false">
      <c r="B1110" s="108"/>
      <c r="C1110" s="5"/>
      <c r="D1110" s="6"/>
      <c r="E1110" s="9"/>
    </row>
    <row r="1111" customFormat="false" ht="12.5" hidden="false" customHeight="false" outlineLevel="0" collapsed="false">
      <c r="B1111" s="108"/>
      <c r="C1111" s="5"/>
      <c r="D1111" s="6"/>
      <c r="E1111" s="9"/>
    </row>
    <row r="1147" customFormat="false" ht="13" hidden="false" customHeight="false" outlineLevel="0" collapsed="false"/>
    <row r="1149" customFormat="false" ht="13" hidden="false" customHeight="false" outlineLevel="0" collapsed="false"/>
    <row r="1151" customFormat="false" ht="13" hidden="false" customHeight="false" outlineLevel="0" collapsed="false"/>
    <row r="1153" customFormat="false" ht="13" hidden="false" customHeight="false" outlineLevel="0" collapsed="false"/>
    <row r="1154" customFormat="false" ht="13" hidden="false" customHeight="false" outlineLevel="0" collapsed="false"/>
    <row r="1155" customFormat="false" ht="13" hidden="false" customHeight="false" outlineLevel="0" collapsed="false"/>
    <row r="1156" customFormat="false" ht="13" hidden="false" customHeight="false" outlineLevel="0" collapsed="false"/>
    <row r="1157" customFormat="false" ht="13" hidden="false" customHeight="false" outlineLevel="0" collapsed="false"/>
    <row r="1159" customFormat="false" ht="13" hidden="false" customHeight="false" outlineLevel="0" collapsed="false"/>
    <row r="1204" customFormat="false" ht="13" hidden="false" customHeight="false" outlineLevel="0" collapsed="false"/>
    <row r="1206" customFormat="false" ht="13" hidden="false" customHeight="false" outlineLevel="0" collapsed="false"/>
    <row r="1208" customFormat="false" ht="13" hidden="false" customHeight="false" outlineLevel="0" collapsed="false"/>
    <row r="1210" customFormat="false" ht="13" hidden="false" customHeight="false" outlineLevel="0" collapsed="false"/>
    <row r="1211" customFormat="false" ht="13" hidden="false" customHeight="false" outlineLevel="0" collapsed="false"/>
    <row r="1212" customFormat="false" ht="13" hidden="false" customHeight="false" outlineLevel="0" collapsed="false"/>
    <row r="1213" customFormat="false" ht="13" hidden="false" customHeight="false" outlineLevel="0" collapsed="false"/>
    <row r="1214" customFormat="false" ht="13" hidden="false" customHeight="false" outlineLevel="0" collapsed="false"/>
    <row r="1216" customFormat="false" ht="13" hidden="false" customHeight="false" outlineLevel="0" collapsed="false"/>
    <row r="1261" customFormat="false" ht="13" hidden="false" customHeight="false" outlineLevel="0" collapsed="false"/>
    <row r="1263" customFormat="false" ht="13" hidden="false" customHeight="false" outlineLevel="0" collapsed="false"/>
    <row r="1265" customFormat="false" ht="13" hidden="false" customHeight="false" outlineLevel="0" collapsed="false"/>
    <row r="1267" customFormat="false" ht="13" hidden="false" customHeight="false" outlineLevel="0" collapsed="false"/>
    <row r="1268" customFormat="false" ht="13" hidden="false" customHeight="false" outlineLevel="0" collapsed="false"/>
    <row r="1269" customFormat="false" ht="13" hidden="false" customHeight="false" outlineLevel="0" collapsed="false"/>
    <row r="1270" customFormat="false" ht="13" hidden="false" customHeight="false" outlineLevel="0" collapsed="false"/>
    <row r="1271" customFormat="false" ht="13" hidden="false" customHeight="false" outlineLevel="0" collapsed="false"/>
    <row r="1273" customFormat="false" ht="13" hidden="false" customHeight="false" outlineLevel="0" collapsed="false"/>
    <row r="1318" customFormat="false" ht="13" hidden="false" customHeight="false" outlineLevel="0" collapsed="false"/>
    <row r="1320" customFormat="false" ht="13" hidden="false" customHeight="false" outlineLevel="0" collapsed="false"/>
    <row r="1322" customFormat="false" ht="13" hidden="false" customHeight="false" outlineLevel="0" collapsed="false"/>
    <row r="1324" customFormat="false" ht="13" hidden="false" customHeight="false" outlineLevel="0" collapsed="false"/>
    <row r="1325" customFormat="false" ht="13" hidden="false" customHeight="false" outlineLevel="0" collapsed="false"/>
    <row r="1326" customFormat="false" ht="13" hidden="false" customHeight="false" outlineLevel="0" collapsed="false"/>
    <row r="1327" customFormat="false" ht="13" hidden="false" customHeight="false" outlineLevel="0" collapsed="false"/>
    <row r="1328" customFormat="false" ht="13" hidden="false" customHeight="false" outlineLevel="0" collapsed="false"/>
    <row r="1330" customFormat="false" ht="13" hidden="false" customHeight="false" outlineLevel="0" collapsed="false"/>
    <row r="1375" customFormat="false" ht="13" hidden="false" customHeight="false" outlineLevel="0" collapsed="false"/>
    <row r="1377" customFormat="false" ht="13" hidden="false" customHeight="false" outlineLevel="0" collapsed="false"/>
    <row r="1379" customFormat="false" ht="13" hidden="false" customHeight="false" outlineLevel="0" collapsed="false"/>
    <row r="1381" customFormat="false" ht="13" hidden="false" customHeight="false" outlineLevel="0" collapsed="false"/>
    <row r="1382" customFormat="false" ht="13" hidden="false" customHeight="false" outlineLevel="0" collapsed="false"/>
    <row r="1383" customFormat="false" ht="13" hidden="false" customHeight="false" outlineLevel="0" collapsed="false"/>
    <row r="1384" customFormat="false" ht="13" hidden="false" customHeight="false" outlineLevel="0" collapsed="false"/>
    <row r="1385" customFormat="false" ht="13" hidden="false" customHeight="false" outlineLevel="0" collapsed="false"/>
    <row r="1387" customFormat="false" ht="13" hidden="false" customHeight="false" outlineLevel="0" collapsed="false"/>
    <row r="1432" customFormat="false" ht="13" hidden="false" customHeight="false" outlineLevel="0" collapsed="false"/>
    <row r="1434" customFormat="false" ht="13" hidden="false" customHeight="false" outlineLevel="0" collapsed="false"/>
    <row r="1436" customFormat="false" ht="13" hidden="false" customHeight="false" outlineLevel="0" collapsed="false"/>
    <row r="1438" customFormat="false" ht="13" hidden="false" customHeight="false" outlineLevel="0" collapsed="false"/>
    <row r="1439" customFormat="false" ht="13" hidden="false" customHeight="false" outlineLevel="0" collapsed="false"/>
    <row r="1440" customFormat="false" ht="13" hidden="false" customHeight="false" outlineLevel="0" collapsed="false"/>
    <row r="1441" customFormat="false" ht="13" hidden="false" customHeight="false" outlineLevel="0" collapsed="false"/>
    <row r="1442" customFormat="false" ht="13" hidden="false" customHeight="false" outlineLevel="0" collapsed="false"/>
    <row r="1444" customFormat="false" ht="13" hidden="false" customHeight="false" outlineLevel="0" collapsed="false"/>
    <row r="1489" customFormat="false" ht="13" hidden="false" customHeight="false" outlineLevel="0" collapsed="false"/>
    <row r="1491" customFormat="false" ht="13" hidden="false" customHeight="false" outlineLevel="0" collapsed="false"/>
    <row r="1493" customFormat="false" ht="13" hidden="false" customHeight="false" outlineLevel="0" collapsed="false"/>
    <row r="1495" customFormat="false" ht="13" hidden="false" customHeight="false" outlineLevel="0" collapsed="false"/>
    <row r="1496" customFormat="false" ht="13" hidden="false" customHeight="false" outlineLevel="0" collapsed="false"/>
    <row r="1497" customFormat="false" ht="13" hidden="false" customHeight="false" outlineLevel="0" collapsed="false"/>
    <row r="1498" customFormat="false" ht="13" hidden="false" customHeight="false" outlineLevel="0" collapsed="false"/>
    <row r="1499" customFormat="false" ht="13" hidden="false" customHeight="false" outlineLevel="0" collapsed="false"/>
    <row r="1501" customFormat="false" ht="13" hidden="false" customHeight="false" outlineLevel="0" collapsed="false"/>
    <row r="1546" customFormat="false" ht="13" hidden="false" customHeight="false" outlineLevel="0" collapsed="false"/>
    <row r="1548" customFormat="false" ht="13" hidden="false" customHeight="false" outlineLevel="0" collapsed="false"/>
    <row r="1550" customFormat="false" ht="13" hidden="false" customHeight="false" outlineLevel="0" collapsed="false"/>
    <row r="1552" customFormat="false" ht="13" hidden="false" customHeight="false" outlineLevel="0" collapsed="false"/>
    <row r="1553" customFormat="false" ht="13" hidden="false" customHeight="false" outlineLevel="0" collapsed="false"/>
    <row r="1554" customFormat="false" ht="13" hidden="false" customHeight="false" outlineLevel="0" collapsed="false"/>
    <row r="1555" customFormat="false" ht="13" hidden="false" customHeight="false" outlineLevel="0" collapsed="false"/>
    <row r="1556" customFormat="false" ht="13" hidden="false" customHeight="false" outlineLevel="0" collapsed="false"/>
    <row r="1558" customFormat="false" ht="13" hidden="false" customHeight="false" outlineLevel="0" collapsed="false"/>
    <row r="1603" customFormat="false" ht="13" hidden="false" customHeight="false" outlineLevel="0" collapsed="false"/>
    <row r="1605" customFormat="false" ht="13" hidden="false" customHeight="false" outlineLevel="0" collapsed="false"/>
    <row r="1607" customFormat="false" ht="13" hidden="false" customHeight="false" outlineLevel="0" collapsed="false"/>
    <row r="1609" customFormat="false" ht="13" hidden="false" customHeight="false" outlineLevel="0" collapsed="false"/>
    <row r="1610" customFormat="false" ht="13" hidden="false" customHeight="false" outlineLevel="0" collapsed="false"/>
    <row r="1611" customFormat="false" ht="13" hidden="false" customHeight="false" outlineLevel="0" collapsed="false"/>
    <row r="1612" customFormat="false" ht="13" hidden="false" customHeight="false" outlineLevel="0" collapsed="false"/>
    <row r="1613" customFormat="false" ht="13" hidden="false" customHeight="false" outlineLevel="0" collapsed="false"/>
    <row r="1615" customFormat="false" ht="13" hidden="false" customHeight="false" outlineLevel="0" collapsed="false"/>
    <row r="1660" customFormat="false" ht="13" hidden="false" customHeight="false" outlineLevel="0" collapsed="false"/>
    <row r="1662" customFormat="false" ht="13" hidden="false" customHeight="false" outlineLevel="0" collapsed="false"/>
    <row r="1664" customFormat="false" ht="13" hidden="false" customHeight="false" outlineLevel="0" collapsed="false"/>
    <row r="1666" customFormat="false" ht="13" hidden="false" customHeight="false" outlineLevel="0" collapsed="false"/>
    <row r="1667" customFormat="false" ht="13" hidden="false" customHeight="false" outlineLevel="0" collapsed="false"/>
    <row r="1668" customFormat="false" ht="13" hidden="false" customHeight="false" outlineLevel="0" collapsed="false"/>
    <row r="1669" customFormat="false" ht="13" hidden="false" customHeight="false" outlineLevel="0" collapsed="false"/>
    <row r="1670" customFormat="false" ht="13" hidden="false" customHeight="false" outlineLevel="0" collapsed="false"/>
    <row r="1672" customFormat="false" ht="13" hidden="false" customHeight="false" outlineLevel="0" collapsed="false"/>
    <row r="1717" customFormat="false" ht="13" hidden="false" customHeight="false" outlineLevel="0" collapsed="false"/>
    <row r="1719" customFormat="false" ht="13" hidden="false" customHeight="false" outlineLevel="0" collapsed="false"/>
    <row r="1721" customFormat="false" ht="13" hidden="false" customHeight="false" outlineLevel="0" collapsed="false"/>
    <row r="1723" customFormat="false" ht="13" hidden="false" customHeight="false" outlineLevel="0" collapsed="false"/>
    <row r="1724" customFormat="false" ht="13" hidden="false" customHeight="false" outlineLevel="0" collapsed="false"/>
    <row r="1725" customFormat="false" ht="13" hidden="false" customHeight="false" outlineLevel="0" collapsed="false"/>
    <row r="1726" customFormat="false" ht="13" hidden="false" customHeight="false" outlineLevel="0" collapsed="false"/>
    <row r="1727" customFormat="false" ht="13" hidden="false" customHeight="false" outlineLevel="0" collapsed="false"/>
    <row r="1774" customFormat="false" ht="13" hidden="false" customHeight="false" outlineLevel="0" collapsed="false"/>
    <row r="1776" customFormat="false" ht="13" hidden="false" customHeight="false" outlineLevel="0" collapsed="false"/>
    <row r="1778" customFormat="false" ht="13" hidden="false" customHeight="false" outlineLevel="0" collapsed="false"/>
    <row r="1780" customFormat="false" ht="13" hidden="false" customHeight="false" outlineLevel="0" collapsed="false"/>
    <row r="1781" customFormat="false" ht="13" hidden="false" customHeight="false" outlineLevel="0" collapsed="false"/>
    <row r="1782" customFormat="false" ht="13" hidden="false" customHeight="false" outlineLevel="0" collapsed="false"/>
    <row r="1783" customFormat="false" ht="13" hidden="false" customHeight="false" outlineLevel="0" collapsed="false"/>
    <row r="1784" customFormat="false" ht="13" hidden="false" customHeight="false" outlineLevel="0" collapsed="false"/>
    <row r="1786" customFormat="false" ht="13" hidden="false" customHeight="false" outlineLevel="0" collapsed="false"/>
    <row r="1831" customFormat="false" ht="13" hidden="false" customHeight="false" outlineLevel="0" collapsed="false"/>
    <row r="1833" customFormat="false" ht="13" hidden="false" customHeight="false" outlineLevel="0" collapsed="false"/>
    <row r="1835" customFormat="false" ht="13" hidden="false" customHeight="false" outlineLevel="0" collapsed="false"/>
    <row r="1837" customFormat="false" ht="13" hidden="false" customHeight="false" outlineLevel="0" collapsed="false"/>
    <row r="1838" customFormat="false" ht="13" hidden="false" customHeight="false" outlineLevel="0" collapsed="false"/>
    <row r="1839" customFormat="false" ht="13" hidden="false" customHeight="false" outlineLevel="0" collapsed="false"/>
    <row r="1840" customFormat="false" ht="13" hidden="false" customHeight="false" outlineLevel="0" collapsed="false"/>
    <row r="1841" customFormat="false" ht="13" hidden="false" customHeight="false" outlineLevel="0" collapsed="false"/>
    <row r="1843" customFormat="false" ht="13" hidden="false" customHeight="false" outlineLevel="0" collapsed="false"/>
    <row r="1888" customFormat="false" ht="13" hidden="false" customHeight="false" outlineLevel="0" collapsed="false"/>
    <row r="1890" customFormat="false" ht="13" hidden="false" customHeight="false" outlineLevel="0" collapsed="false"/>
    <row r="1892" customFormat="false" ht="13" hidden="false" customHeight="false" outlineLevel="0" collapsed="false"/>
    <row r="1894" customFormat="false" ht="13" hidden="false" customHeight="false" outlineLevel="0" collapsed="false"/>
    <row r="1895" customFormat="false" ht="13" hidden="false" customHeight="false" outlineLevel="0" collapsed="false"/>
    <row r="1896" customFormat="false" ht="13" hidden="false" customHeight="false" outlineLevel="0" collapsed="false"/>
    <row r="1897" customFormat="false" ht="13" hidden="false" customHeight="false" outlineLevel="0" collapsed="false"/>
    <row r="1898" customFormat="false" ht="13" hidden="false" customHeight="false" outlineLevel="0" collapsed="false"/>
    <row r="1945" customFormat="false" ht="13" hidden="false" customHeight="false" outlineLevel="0" collapsed="false"/>
    <row r="1947" customFormat="false" ht="13" hidden="false" customHeight="false" outlineLevel="0" collapsed="false"/>
    <row r="1949" customFormat="false" ht="13" hidden="false" customHeight="false" outlineLevel="0" collapsed="false"/>
    <row r="1951" customFormat="false" ht="13" hidden="false" customHeight="false" outlineLevel="0" collapsed="false"/>
    <row r="1952" customFormat="false" ht="13" hidden="false" customHeight="false" outlineLevel="0" collapsed="false"/>
    <row r="1953" customFormat="false" ht="13" hidden="false" customHeight="false" outlineLevel="0" collapsed="false"/>
    <row r="1954" customFormat="false" ht="13" hidden="false" customHeight="false" outlineLevel="0" collapsed="false"/>
    <row r="1955" customFormat="false" ht="13" hidden="false" customHeight="false" outlineLevel="0" collapsed="false"/>
    <row r="1957" customFormat="false" ht="13" hidden="false" customHeight="false" outlineLevel="0" collapsed="false"/>
    <row r="1969" customFormat="false" ht="13" hidden="false" customHeight="false" outlineLevel="0" collapsed="false"/>
    <row r="2002" customFormat="false" ht="13" hidden="false" customHeight="false" outlineLevel="0" collapsed="false"/>
    <row r="2004" customFormat="false" ht="13" hidden="false" customHeight="false" outlineLevel="0" collapsed="false"/>
    <row r="2006" customFormat="false" ht="13" hidden="false" customHeight="false" outlineLevel="0" collapsed="false"/>
    <row r="2008" customFormat="false" ht="13" hidden="false" customHeight="false" outlineLevel="0" collapsed="false"/>
    <row r="2009" customFormat="false" ht="13" hidden="false" customHeight="false" outlineLevel="0" collapsed="false"/>
    <row r="2010" customFormat="false" ht="13" hidden="false" customHeight="false" outlineLevel="0" collapsed="false"/>
    <row r="2011" customFormat="false" ht="13" hidden="false" customHeight="false" outlineLevel="0" collapsed="false"/>
    <row r="2012" customFormat="false" ht="13" hidden="false" customHeight="false" outlineLevel="0" collapsed="false"/>
    <row r="2014" customFormat="false" ht="13" hidden="false" customHeight="false" outlineLevel="0" collapsed="false"/>
    <row r="2059" customFormat="false" ht="13" hidden="false" customHeight="false" outlineLevel="0" collapsed="false"/>
    <row r="2061" customFormat="false" ht="13" hidden="false" customHeight="false" outlineLevel="0" collapsed="false"/>
    <row r="2063" customFormat="false" ht="13" hidden="false" customHeight="false" outlineLevel="0" collapsed="false"/>
    <row r="2065" customFormat="false" ht="13" hidden="false" customHeight="false" outlineLevel="0" collapsed="false"/>
    <row r="2066" customFormat="false" ht="13" hidden="false" customHeight="false" outlineLevel="0" collapsed="false"/>
    <row r="2067" customFormat="false" ht="13" hidden="false" customHeight="false" outlineLevel="0" collapsed="false"/>
    <row r="2068" customFormat="false" ht="13" hidden="false" customHeight="false" outlineLevel="0" collapsed="false"/>
    <row r="2069" customFormat="false" ht="13" hidden="false" customHeight="false" outlineLevel="0" collapsed="false"/>
    <row r="2071" customFormat="false" ht="13" hidden="false" customHeight="false" outlineLevel="0" collapsed="false"/>
    <row r="2116" customFormat="false" ht="13" hidden="false" customHeight="false" outlineLevel="0" collapsed="false"/>
    <row r="2118" customFormat="false" ht="13" hidden="false" customHeight="false" outlineLevel="0" collapsed="false"/>
    <row r="2120" customFormat="false" ht="13" hidden="false" customHeight="false" outlineLevel="0" collapsed="false"/>
    <row r="2122" customFormat="false" ht="13" hidden="false" customHeight="false" outlineLevel="0" collapsed="false"/>
    <row r="2123" customFormat="false" ht="13" hidden="false" customHeight="false" outlineLevel="0" collapsed="false"/>
    <row r="2124" customFormat="false" ht="13" hidden="false" customHeight="false" outlineLevel="0" collapsed="false"/>
    <row r="2125" customFormat="false" ht="13" hidden="false" customHeight="false" outlineLevel="0" collapsed="false"/>
    <row r="2126" customFormat="false" ht="13" hidden="false" customHeight="false" outlineLevel="0" collapsed="false"/>
    <row r="2128" customFormat="false" ht="13" hidden="false" customHeight="false" outlineLevel="0" collapsed="false"/>
    <row r="2173" customFormat="false" ht="13" hidden="false" customHeight="false" outlineLevel="0" collapsed="false"/>
    <row r="2175" customFormat="false" ht="13" hidden="false" customHeight="false" outlineLevel="0" collapsed="false"/>
    <row r="2177" customFormat="false" ht="13" hidden="false" customHeight="false" outlineLevel="0" collapsed="false"/>
    <row r="2179" customFormat="false" ht="13" hidden="false" customHeight="false" outlineLevel="0" collapsed="false"/>
    <row r="2180" customFormat="false" ht="13" hidden="false" customHeight="false" outlineLevel="0" collapsed="false"/>
    <row r="2181" customFormat="false" ht="13" hidden="false" customHeight="false" outlineLevel="0" collapsed="false"/>
    <row r="2182" customFormat="false" ht="13" hidden="false" customHeight="false" outlineLevel="0" collapsed="false"/>
    <row r="2183" customFormat="false" ht="13" hidden="false" customHeight="false" outlineLevel="0" collapsed="false"/>
    <row r="2185" customFormat="false" ht="13" hidden="false" customHeight="false" outlineLevel="0" collapsed="false"/>
    <row r="2230" customFormat="false" ht="13" hidden="false" customHeight="false" outlineLevel="0" collapsed="false"/>
    <row r="2232" customFormat="false" ht="13" hidden="false" customHeight="false" outlineLevel="0" collapsed="false"/>
    <row r="2234" customFormat="false" ht="13" hidden="false" customHeight="false" outlineLevel="0" collapsed="false"/>
    <row r="2236" customFormat="false" ht="13" hidden="false" customHeight="false" outlineLevel="0" collapsed="false"/>
    <row r="2237" customFormat="false" ht="13" hidden="false" customHeight="false" outlineLevel="0" collapsed="false"/>
    <row r="2238" customFormat="false" ht="13" hidden="false" customHeight="false" outlineLevel="0" collapsed="false"/>
    <row r="2239" customFormat="false" ht="13" hidden="false" customHeight="false" outlineLevel="0" collapsed="false"/>
    <row r="2240" customFormat="false" ht="13" hidden="false" customHeight="false" outlineLevel="0" collapsed="false"/>
    <row r="2287" customFormat="false" ht="13" hidden="false" customHeight="false" outlineLevel="0" collapsed="false"/>
    <row r="2289" customFormat="false" ht="13" hidden="false" customHeight="false" outlineLevel="0" collapsed="false"/>
    <row r="2291" customFormat="false" ht="13" hidden="false" customHeight="false" outlineLevel="0" collapsed="false"/>
    <row r="2293" customFormat="false" ht="13" hidden="false" customHeight="false" outlineLevel="0" collapsed="false"/>
    <row r="2294" customFormat="false" ht="13" hidden="false" customHeight="false" outlineLevel="0" collapsed="false"/>
    <row r="2295" customFormat="false" ht="13" hidden="false" customHeight="false" outlineLevel="0" collapsed="false"/>
    <row r="2296" customFormat="false" ht="13" hidden="false" customHeight="false" outlineLevel="0" collapsed="false"/>
    <row r="2297" customFormat="false" ht="13" hidden="false" customHeight="false" outlineLevel="0" collapsed="false"/>
    <row r="2344" customFormat="false" ht="13" hidden="false" customHeight="false" outlineLevel="0" collapsed="false"/>
    <row r="2346" customFormat="false" ht="13" hidden="false" customHeight="false" outlineLevel="0" collapsed="false"/>
    <row r="2348" customFormat="false" ht="13" hidden="false" customHeight="false" outlineLevel="0" collapsed="false"/>
    <row r="2350" customFormat="false" ht="13" hidden="false" customHeight="false" outlineLevel="0" collapsed="false"/>
    <row r="2351" customFormat="false" ht="13" hidden="false" customHeight="false" outlineLevel="0" collapsed="false"/>
    <row r="2352" customFormat="false" ht="13" hidden="false" customHeight="false" outlineLevel="0" collapsed="false"/>
    <row r="2353" customFormat="false" ht="13" hidden="false" customHeight="false" outlineLevel="0" collapsed="false"/>
    <row r="2354" customFormat="false" ht="13" hidden="false" customHeight="false" outlineLevel="0" collapsed="false"/>
    <row r="2401" customFormat="false" ht="13" hidden="false" customHeight="false" outlineLevel="0" collapsed="false"/>
    <row r="2403" customFormat="false" ht="13" hidden="false" customHeight="false" outlineLevel="0" collapsed="false"/>
    <row r="2405" customFormat="false" ht="13" hidden="false" customHeight="false" outlineLevel="0" collapsed="false"/>
    <row r="2407" customFormat="false" ht="13" hidden="false" customHeight="false" outlineLevel="0" collapsed="false"/>
    <row r="2408" customFormat="false" ht="13" hidden="false" customHeight="false" outlineLevel="0" collapsed="false"/>
    <row r="2409" customFormat="false" ht="13" hidden="false" customHeight="false" outlineLevel="0" collapsed="false"/>
    <row r="2410" customFormat="false" ht="13" hidden="false" customHeight="false" outlineLevel="0" collapsed="false"/>
    <row r="2411" customFormat="false" ht="13" hidden="false" customHeight="false" outlineLevel="0" collapsed="false"/>
    <row r="2413" customFormat="false" ht="13" hidden="false" customHeight="false" outlineLevel="0" collapsed="false"/>
    <row r="2458" customFormat="false" ht="13" hidden="false" customHeight="false" outlineLevel="0" collapsed="false"/>
    <row r="2460" customFormat="false" ht="13" hidden="false" customHeight="false" outlineLevel="0" collapsed="false"/>
    <row r="2462" customFormat="false" ht="13" hidden="false" customHeight="false" outlineLevel="0" collapsed="false"/>
    <row r="2464" customFormat="false" ht="13" hidden="false" customHeight="false" outlineLevel="0" collapsed="false"/>
    <row r="2465" customFormat="false" ht="13" hidden="false" customHeight="false" outlineLevel="0" collapsed="false"/>
    <row r="2466" customFormat="false" ht="13" hidden="false" customHeight="false" outlineLevel="0" collapsed="false"/>
    <row r="2467" customFormat="false" ht="13" hidden="false" customHeight="false" outlineLevel="0" collapsed="false"/>
    <row r="2468" customFormat="false" ht="13" hidden="false" customHeight="false" outlineLevel="0" collapsed="false"/>
    <row r="2515" customFormat="false" ht="13" hidden="false" customHeight="false" outlineLevel="0" collapsed="false"/>
    <row r="2517" customFormat="false" ht="13" hidden="false" customHeight="false" outlineLevel="0" collapsed="false"/>
    <row r="2519" customFormat="false" ht="13" hidden="false" customHeight="false" outlineLevel="0" collapsed="false"/>
    <row r="2521" customFormat="false" ht="13" hidden="false" customHeight="false" outlineLevel="0" collapsed="false"/>
    <row r="2522" customFormat="false" ht="13" hidden="false" customHeight="false" outlineLevel="0" collapsed="false"/>
    <row r="2523" customFormat="false" ht="13" hidden="false" customHeight="false" outlineLevel="0" collapsed="false"/>
    <row r="2524" customFormat="false" ht="13" hidden="false" customHeight="false" outlineLevel="0" collapsed="false"/>
    <row r="2525" customFormat="false" ht="13" hidden="false" customHeight="false" outlineLevel="0" collapsed="false"/>
    <row r="2527" customFormat="false" ht="13" hidden="false" customHeight="false" outlineLevel="0" collapsed="false"/>
    <row r="2572" customFormat="false" ht="13" hidden="false" customHeight="false" outlineLevel="0" collapsed="false"/>
    <row r="2574" customFormat="false" ht="13" hidden="false" customHeight="false" outlineLevel="0" collapsed="false"/>
    <row r="2576" customFormat="false" ht="13" hidden="false" customHeight="false" outlineLevel="0" collapsed="false"/>
    <row r="2578" customFormat="false" ht="13" hidden="false" customHeight="false" outlineLevel="0" collapsed="false"/>
    <row r="2579" customFormat="false" ht="13" hidden="false" customHeight="false" outlineLevel="0" collapsed="false"/>
    <row r="2580" customFormat="false" ht="13" hidden="false" customHeight="false" outlineLevel="0" collapsed="false"/>
    <row r="2581" customFormat="false" ht="13" hidden="false" customHeight="false" outlineLevel="0" collapsed="false"/>
    <row r="2582" customFormat="false" ht="13" hidden="false" customHeight="false" outlineLevel="0" collapsed="false"/>
    <row r="2629" customFormat="false" ht="13" hidden="false" customHeight="false" outlineLevel="0" collapsed="false"/>
    <row r="2631" customFormat="false" ht="13" hidden="false" customHeight="false" outlineLevel="0" collapsed="false"/>
    <row r="2633" customFormat="false" ht="13" hidden="false" customHeight="false" outlineLevel="0" collapsed="false"/>
    <row r="2635" customFormat="false" ht="13" hidden="false" customHeight="false" outlineLevel="0" collapsed="false"/>
    <row r="2636" customFormat="false" ht="13" hidden="false" customHeight="false" outlineLevel="0" collapsed="false"/>
    <row r="2637" customFormat="false" ht="13" hidden="false" customHeight="false" outlineLevel="0" collapsed="false"/>
    <row r="2638" customFormat="false" ht="13" hidden="false" customHeight="false" outlineLevel="0" collapsed="false"/>
    <row r="2639" customFormat="false" ht="13" hidden="false" customHeight="false" outlineLevel="0" collapsed="false"/>
    <row r="2641" customFormat="false" ht="13" hidden="false" customHeight="false" outlineLevel="0" collapsed="false"/>
    <row r="2686" customFormat="false" ht="13" hidden="false" customHeight="false" outlineLevel="0" collapsed="false"/>
    <row r="2688" customFormat="false" ht="13" hidden="false" customHeight="false" outlineLevel="0" collapsed="false"/>
    <row r="2690" customFormat="false" ht="13" hidden="false" customHeight="false" outlineLevel="0" collapsed="false"/>
    <row r="2692" customFormat="false" ht="13" hidden="false" customHeight="false" outlineLevel="0" collapsed="false"/>
    <row r="2693" customFormat="false" ht="13" hidden="false" customHeight="false" outlineLevel="0" collapsed="false"/>
    <row r="2694" customFormat="false" ht="13" hidden="false" customHeight="false" outlineLevel="0" collapsed="false"/>
    <row r="2695" customFormat="false" ht="13" hidden="false" customHeight="false" outlineLevel="0" collapsed="false"/>
    <row r="2696" customFormat="false" ht="13" hidden="false" customHeight="false" outlineLevel="0" collapsed="false"/>
    <row r="2743" customFormat="false" ht="13" hidden="false" customHeight="false" outlineLevel="0" collapsed="false"/>
    <row r="2745" customFormat="false" ht="13" hidden="false" customHeight="false" outlineLevel="0" collapsed="false"/>
    <row r="2747" customFormat="false" ht="13" hidden="false" customHeight="false" outlineLevel="0" collapsed="false"/>
    <row r="2749" customFormat="false" ht="13" hidden="false" customHeight="false" outlineLevel="0" collapsed="false"/>
    <row r="2750" customFormat="false" ht="13" hidden="false" customHeight="false" outlineLevel="0" collapsed="false"/>
    <row r="2751" customFormat="false" ht="13" hidden="false" customHeight="false" outlineLevel="0" collapsed="false"/>
    <row r="2752" customFormat="false" ht="13" hidden="false" customHeight="false" outlineLevel="0" collapsed="false"/>
    <row r="2753" customFormat="false" ht="13" hidden="false" customHeight="false" outlineLevel="0" collapsed="false"/>
    <row r="2755" customFormat="false" ht="13" hidden="false" customHeight="false" outlineLevel="0" collapsed="false"/>
    <row r="2800" customFormat="false" ht="13" hidden="false" customHeight="false" outlineLevel="0" collapsed="false"/>
    <row r="2802" customFormat="false" ht="13" hidden="false" customHeight="false" outlineLevel="0" collapsed="false"/>
    <row r="2804" customFormat="false" ht="13" hidden="false" customHeight="false" outlineLevel="0" collapsed="false"/>
    <row r="2806" customFormat="false" ht="13" hidden="false" customHeight="false" outlineLevel="0" collapsed="false"/>
    <row r="2807" customFormat="false" ht="13" hidden="false" customHeight="false" outlineLevel="0" collapsed="false"/>
    <row r="2808" customFormat="false" ht="13" hidden="false" customHeight="false" outlineLevel="0" collapsed="false"/>
    <row r="2809" customFormat="false" ht="13" hidden="false" customHeight="false" outlineLevel="0" collapsed="false"/>
    <row r="2810" customFormat="false" ht="13" hidden="false" customHeight="false" outlineLevel="0" collapsed="false"/>
    <row r="2812" customFormat="false" ht="13" hidden="false" customHeight="false" outlineLevel="0" collapsed="false"/>
    <row r="2857" customFormat="false" ht="13" hidden="false" customHeight="false" outlineLevel="0" collapsed="false"/>
    <row r="2859" customFormat="false" ht="13" hidden="false" customHeight="false" outlineLevel="0" collapsed="false"/>
    <row r="2861" customFormat="false" ht="13" hidden="false" customHeight="false" outlineLevel="0" collapsed="false"/>
    <row r="2863" customFormat="false" ht="13" hidden="false" customHeight="false" outlineLevel="0" collapsed="false"/>
    <row r="2864" customFormat="false" ht="13" hidden="false" customHeight="false" outlineLevel="0" collapsed="false"/>
    <row r="2865" customFormat="false" ht="13" hidden="false" customHeight="false" outlineLevel="0" collapsed="false"/>
    <row r="2866" customFormat="false" ht="13" hidden="false" customHeight="false" outlineLevel="0" collapsed="false"/>
    <row r="2867" customFormat="false" ht="13" hidden="false" customHeight="false" outlineLevel="0" collapsed="false"/>
    <row r="2869" customFormat="false" ht="13" hidden="false" customHeight="false" outlineLevel="0" collapsed="false"/>
    <row r="2914" customFormat="false" ht="13" hidden="false" customHeight="false" outlineLevel="0" collapsed="false"/>
    <row r="2916" customFormat="false" ht="13" hidden="false" customHeight="false" outlineLevel="0" collapsed="false"/>
    <row r="2918" customFormat="false" ht="13" hidden="false" customHeight="false" outlineLevel="0" collapsed="false"/>
    <row r="2920" customFormat="false" ht="13" hidden="false" customHeight="false" outlineLevel="0" collapsed="false"/>
    <row r="2921" customFormat="false" ht="13" hidden="false" customHeight="false" outlineLevel="0" collapsed="false"/>
    <row r="2922" customFormat="false" ht="13" hidden="false" customHeight="false" outlineLevel="0" collapsed="false"/>
    <row r="2923" customFormat="false" ht="13" hidden="false" customHeight="false" outlineLevel="0" collapsed="false"/>
    <row r="2924" customFormat="false" ht="13" hidden="false" customHeight="false" outlineLevel="0" collapsed="false"/>
    <row r="2971" customFormat="false" ht="13" hidden="false" customHeight="false" outlineLevel="0" collapsed="false"/>
    <row r="2973" customFormat="false" ht="13" hidden="false" customHeight="false" outlineLevel="0" collapsed="false"/>
    <row r="2975" customFormat="false" ht="13" hidden="false" customHeight="false" outlineLevel="0" collapsed="false"/>
    <row r="2977" customFormat="false" ht="13" hidden="false" customHeight="false" outlineLevel="0" collapsed="false"/>
    <row r="2978" customFormat="false" ht="13" hidden="false" customHeight="false" outlineLevel="0" collapsed="false"/>
    <row r="2979" customFormat="false" ht="13" hidden="false" customHeight="false" outlineLevel="0" collapsed="false"/>
    <row r="2980" customFormat="false" ht="13" hidden="false" customHeight="false" outlineLevel="0" collapsed="false"/>
    <row r="2981" customFormat="false" ht="13" hidden="false" customHeight="false" outlineLevel="0" collapsed="false"/>
    <row r="3028" customFormat="false" ht="13" hidden="false" customHeight="false" outlineLevel="0" collapsed="false"/>
    <row r="3030" customFormat="false" ht="13" hidden="false" customHeight="false" outlineLevel="0" collapsed="false"/>
    <row r="3032" customFormat="false" ht="13" hidden="false" customHeight="false" outlineLevel="0" collapsed="false"/>
    <row r="3034" customFormat="false" ht="13" hidden="false" customHeight="false" outlineLevel="0" collapsed="false"/>
    <row r="3035" customFormat="false" ht="13" hidden="false" customHeight="false" outlineLevel="0" collapsed="false"/>
    <row r="3036" customFormat="false" ht="13" hidden="false" customHeight="false" outlineLevel="0" collapsed="false"/>
    <row r="3037" customFormat="false" ht="13" hidden="false" customHeight="false" outlineLevel="0" collapsed="false"/>
    <row r="3038" customFormat="false" ht="13" hidden="false" customHeight="false" outlineLevel="0" collapsed="false"/>
    <row r="3085" customFormat="false" ht="13" hidden="false" customHeight="false" outlineLevel="0" collapsed="false"/>
    <row r="3087" customFormat="false" ht="13" hidden="false" customHeight="false" outlineLevel="0" collapsed="false"/>
  </sheetData>
  <printOptions headings="false" gridLines="false" gridLinesSet="true" horizontalCentered="false" verticalCentered="false"/>
  <pageMargins left="0.905555555555556" right="0.590972222222222" top="0.7875" bottom="0.984722222222222" header="0.511805555555556" footer="0.74791666666666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CPage </oddFooter>
  </headerFooter>
  <rowBreaks count="31" manualBreakCount="31">
    <brk id="3" man="true" max="16383" min="0"/>
    <brk id="6" man="true" max="16383" min="0"/>
    <brk id="56" man="true" max="16383" min="0"/>
    <brk id="91" man="true" max="16383" min="0"/>
    <brk id="167" man="true" max="16383" min="0"/>
    <brk id="170" man="true" max="16383" min="0"/>
    <brk id="288" man="true" max="16383" min="0"/>
    <brk id="339" man="true" max="16383" min="0"/>
    <brk id="578" man="true" max="16383" min="0"/>
    <brk id="750" man="true" max="16383" min="0"/>
    <brk id="921" man="true" max="16383" min="0"/>
    <brk id="1095" man="true" max="16383" min="0"/>
    <brk id="1266" man="true" max="16383" min="0"/>
    <brk id="1439" man="true" max="16383" min="0"/>
    <brk id="1610" man="true" max="16383" min="0"/>
    <brk id="1781" man="true" max="16383" min="0"/>
    <brk id="1952" man="true" max="16383" min="0"/>
    <brk id="2123" man="true" max="16383" min="0"/>
    <brk id="2294" man="true" max="16383" min="0"/>
    <brk id="2465" man="true" max="16383" min="0"/>
    <brk id="2636" man="true" max="16383" min="0"/>
    <brk id="2807" man="true" max="16383" min="0"/>
    <brk id="2978" man="true" max="16383" min="0"/>
    <brk id="3035" man="true" max="16383" min="0"/>
    <brk id="3036" man="true" max="16383" min="0"/>
    <brk id="3149" man="true" max="16383" min="0"/>
    <brk id="8224" man="true" max="16383" min="0"/>
    <brk id="12357" man="true" max="16383" min="0"/>
    <brk id="15013" man="true" max="16383" min="0"/>
    <brk id="33248" man="true" max="16383" min="0"/>
    <brk id="394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pageBreakPreview" topLeftCell="A70" colorId="64" zoomScale="85" zoomScaleNormal="100" zoomScalePageLayoutView="85" workbookViewId="0">
      <selection pane="topLeft" activeCell="E113" activeCellId="0" sqref="E113"/>
    </sheetView>
  </sheetViews>
  <sheetFormatPr defaultColWidth="9.9921875" defaultRowHeight="13" zeroHeight="false" outlineLevelRow="0" outlineLevelCol="0"/>
  <cols>
    <col collapsed="false" customWidth="true" hidden="false" outlineLevel="0" max="1" min="1" style="119" width="1.72"/>
    <col collapsed="false" customWidth="true" hidden="false" outlineLevel="0" max="2" min="2" style="119" width="6.72"/>
    <col collapsed="false" customWidth="true" hidden="false" outlineLevel="0" max="3" min="3" style="120" width="8.53"/>
    <col collapsed="false" customWidth="true" hidden="false" outlineLevel="0" max="4" min="4" style="119" width="36.81"/>
    <col collapsed="false" customWidth="true" hidden="false" outlineLevel="0" max="5" min="5" style="119" width="7.99"/>
    <col collapsed="false" customWidth="true" hidden="false" outlineLevel="0" max="6" min="6" style="77" width="7.99"/>
    <col collapsed="false" customWidth="true" hidden="false" outlineLevel="0" max="7" min="7" style="77" width="11.99"/>
    <col collapsed="false" customWidth="true" hidden="false" outlineLevel="0" max="8" min="8" style="119" width="10.99"/>
    <col collapsed="false" customWidth="true" hidden="false" outlineLevel="0" max="9" min="9" style="121" width="11.72"/>
    <col collapsed="false" customWidth="false" hidden="false" outlineLevel="0" max="257" min="10" style="119" width="9.99"/>
  </cols>
  <sheetData>
    <row r="1" customFormat="false" ht="13" hidden="false" customHeight="false" outlineLevel="0" collapsed="false">
      <c r="B1" s="122" t="s">
        <v>0</v>
      </c>
    </row>
    <row r="2" customFormat="false" ht="13" hidden="false" customHeight="false" outlineLevel="0" collapsed="false">
      <c r="B2" s="122" t="s">
        <v>61</v>
      </c>
    </row>
    <row r="3" customFormat="false" ht="13" hidden="false" customHeight="false" outlineLevel="0" collapsed="false">
      <c r="B3" s="123" t="s">
        <v>2</v>
      </c>
    </row>
    <row r="5" customFormat="false" ht="13" hidden="false" customHeight="false" outlineLevel="0" collapsed="false">
      <c r="B5" s="124" t="s">
        <v>3</v>
      </c>
    </row>
    <row r="6" customFormat="false" ht="13" hidden="false" customHeight="false" outlineLevel="0" collapsed="false">
      <c r="A6" s="125"/>
      <c r="B6" s="126"/>
      <c r="D6" s="126"/>
      <c r="E6" s="127"/>
      <c r="F6" s="128"/>
      <c r="G6" s="128"/>
      <c r="H6" s="129"/>
    </row>
    <row r="7" customFormat="false" ht="13" hidden="false" customHeight="false" outlineLevel="0" collapsed="false">
      <c r="A7" s="130"/>
      <c r="B7" s="131"/>
      <c r="C7" s="131"/>
      <c r="D7" s="132"/>
      <c r="E7" s="133"/>
      <c r="F7" s="134"/>
      <c r="G7" s="134"/>
      <c r="H7" s="135"/>
      <c r="I7" s="136"/>
    </row>
    <row r="8" customFormat="false" ht="13" hidden="false" customHeight="false" outlineLevel="0" collapsed="false">
      <c r="A8" s="130"/>
      <c r="B8" s="130" t="s">
        <v>5</v>
      </c>
      <c r="C8" s="130" t="s">
        <v>62</v>
      </c>
      <c r="D8" s="120"/>
      <c r="E8" s="137" t="s">
        <v>8</v>
      </c>
      <c r="F8" s="79" t="s">
        <v>9</v>
      </c>
      <c r="G8" s="79" t="s">
        <v>63</v>
      </c>
      <c r="H8" s="82" t="s">
        <v>64</v>
      </c>
      <c r="I8" s="138" t="s">
        <v>11</v>
      </c>
    </row>
    <row r="9" customFormat="false" ht="13" hidden="false" customHeight="false" outlineLevel="0" collapsed="false">
      <c r="A9" s="130"/>
      <c r="B9" s="139" t="s">
        <v>37</v>
      </c>
      <c r="C9" s="139"/>
      <c r="D9" s="140"/>
      <c r="E9" s="141"/>
      <c r="F9" s="142" t="s">
        <v>12</v>
      </c>
      <c r="G9" s="142" t="s">
        <v>10</v>
      </c>
      <c r="H9" s="143" t="s">
        <v>10</v>
      </c>
      <c r="I9" s="144"/>
    </row>
    <row r="10" customFormat="false" ht="13" hidden="false" customHeight="false" outlineLevel="0" collapsed="false">
      <c r="A10" s="93"/>
      <c r="B10" s="145"/>
      <c r="C10" s="146"/>
      <c r="D10" s="147"/>
      <c r="E10" s="148"/>
      <c r="F10" s="149"/>
      <c r="G10" s="149"/>
      <c r="H10" s="93"/>
      <c r="I10" s="150"/>
    </row>
    <row r="11" customFormat="false" ht="13" hidden="false" customHeight="false" outlineLevel="0" collapsed="false">
      <c r="A11" s="151"/>
      <c r="B11" s="152"/>
      <c r="C11" s="146"/>
      <c r="D11" s="153" t="s">
        <v>285</v>
      </c>
      <c r="E11" s="148"/>
      <c r="F11" s="149"/>
      <c r="G11" s="154"/>
      <c r="H11" s="155"/>
      <c r="I11" s="150"/>
    </row>
    <row r="12" customFormat="false" ht="13" hidden="false" customHeight="false" outlineLevel="0" collapsed="false">
      <c r="A12" s="151"/>
      <c r="B12" s="152"/>
      <c r="C12" s="130"/>
      <c r="D12" s="153" t="s">
        <v>66</v>
      </c>
      <c r="E12" s="148"/>
      <c r="F12" s="149"/>
      <c r="G12" s="154"/>
      <c r="H12" s="155"/>
      <c r="I12" s="150"/>
    </row>
    <row r="13" customFormat="false" ht="13" hidden="false" customHeight="false" outlineLevel="0" collapsed="false">
      <c r="A13" s="151"/>
      <c r="B13" s="152"/>
      <c r="C13" s="130"/>
      <c r="D13" s="153"/>
      <c r="E13" s="148"/>
      <c r="F13" s="149"/>
      <c r="G13" s="154"/>
      <c r="H13" s="155"/>
      <c r="I13" s="150"/>
    </row>
    <row r="14" customFormat="false" ht="13" hidden="false" customHeight="false" outlineLevel="0" collapsed="false">
      <c r="A14" s="151"/>
      <c r="B14" s="152"/>
      <c r="C14" s="146" t="s">
        <v>85</v>
      </c>
      <c r="D14" s="153" t="s">
        <v>86</v>
      </c>
      <c r="E14" s="158"/>
      <c r="F14" s="149"/>
      <c r="G14" s="154"/>
      <c r="H14" s="155"/>
      <c r="I14" s="150"/>
    </row>
    <row r="15" customFormat="false" ht="13" hidden="false" customHeight="false" outlineLevel="0" collapsed="false">
      <c r="A15" s="151"/>
      <c r="B15" s="152"/>
      <c r="C15" s="146"/>
      <c r="D15" s="126"/>
      <c r="E15" s="158"/>
      <c r="F15" s="149"/>
      <c r="G15" s="154"/>
      <c r="H15" s="155"/>
      <c r="I15" s="150"/>
    </row>
    <row r="16" customFormat="false" ht="38" hidden="false" customHeight="false" outlineLevel="0" collapsed="false">
      <c r="A16" s="151"/>
      <c r="B16" s="152"/>
      <c r="C16" s="146"/>
      <c r="D16" s="159" t="s">
        <v>203</v>
      </c>
      <c r="E16" s="158"/>
      <c r="F16" s="149"/>
      <c r="G16" s="154"/>
      <c r="H16" s="155"/>
      <c r="I16" s="150"/>
    </row>
    <row r="17" customFormat="false" ht="13" hidden="false" customHeight="false" outlineLevel="0" collapsed="false">
      <c r="A17" s="151"/>
      <c r="B17" s="152"/>
      <c r="C17" s="146"/>
      <c r="E17" s="158"/>
      <c r="F17" s="149"/>
      <c r="G17" s="154"/>
      <c r="H17" s="155"/>
      <c r="I17" s="150"/>
    </row>
    <row r="18" customFormat="false" ht="13" hidden="false" customHeight="false" outlineLevel="0" collapsed="false">
      <c r="A18" s="151"/>
      <c r="B18" s="152"/>
      <c r="C18" s="146"/>
      <c r="D18" s="126" t="s">
        <v>88</v>
      </c>
      <c r="E18" s="158" t="s">
        <v>70</v>
      </c>
      <c r="F18" s="149" t="n">
        <v>1</v>
      </c>
      <c r="G18" s="154"/>
      <c r="H18" s="155"/>
      <c r="I18" s="150"/>
    </row>
    <row r="19" customFormat="false" ht="13" hidden="false" customHeight="false" outlineLevel="0" collapsed="false">
      <c r="A19" s="151"/>
      <c r="B19" s="152"/>
      <c r="C19" s="146"/>
      <c r="D19" s="126" t="s">
        <v>89</v>
      </c>
      <c r="E19" s="158" t="s">
        <v>70</v>
      </c>
      <c r="F19" s="149" t="n">
        <v>0</v>
      </c>
      <c r="G19" s="154"/>
      <c r="H19" s="155"/>
      <c r="I19" s="150"/>
    </row>
    <row r="20" customFormat="false" ht="13" hidden="false" customHeight="false" outlineLevel="0" collapsed="false">
      <c r="A20" s="151"/>
      <c r="B20" s="152"/>
      <c r="C20" s="146"/>
      <c r="D20" s="126"/>
      <c r="E20" s="158"/>
      <c r="F20" s="149"/>
      <c r="G20" s="154"/>
      <c r="H20" s="155"/>
      <c r="I20" s="150"/>
    </row>
    <row r="21" customFormat="false" ht="13" hidden="false" customHeight="false" outlineLevel="0" collapsed="false">
      <c r="A21" s="151"/>
      <c r="B21" s="152"/>
      <c r="C21" s="146" t="s">
        <v>85</v>
      </c>
      <c r="D21" s="153" t="s">
        <v>90</v>
      </c>
      <c r="E21" s="158"/>
      <c r="F21" s="149"/>
      <c r="G21" s="154"/>
      <c r="H21" s="155"/>
      <c r="I21" s="150"/>
    </row>
    <row r="22" customFormat="false" ht="13" hidden="false" customHeight="false" outlineLevel="0" collapsed="false">
      <c r="A22" s="151"/>
      <c r="B22" s="152"/>
      <c r="C22" s="146"/>
      <c r="D22" s="126"/>
      <c r="E22" s="158"/>
      <c r="F22" s="149"/>
      <c r="G22" s="154"/>
      <c r="H22" s="155"/>
      <c r="I22" s="150"/>
    </row>
    <row r="23" customFormat="false" ht="13" hidden="false" customHeight="false" outlineLevel="0" collapsed="false">
      <c r="A23" s="151"/>
      <c r="B23" s="152"/>
      <c r="C23" s="146"/>
      <c r="D23" s="93" t="s">
        <v>91</v>
      </c>
      <c r="E23" s="148"/>
      <c r="F23" s="149"/>
      <c r="G23" s="154"/>
      <c r="H23" s="155"/>
      <c r="I23" s="150"/>
    </row>
    <row r="24" customFormat="false" ht="13" hidden="false" customHeight="false" outlineLevel="0" collapsed="false">
      <c r="A24" s="151"/>
      <c r="B24" s="152"/>
      <c r="C24" s="146"/>
      <c r="D24" s="93"/>
      <c r="E24" s="148"/>
      <c r="F24" s="149"/>
      <c r="G24" s="154"/>
      <c r="H24" s="155"/>
      <c r="I24" s="150"/>
    </row>
    <row r="25" customFormat="false" ht="13" hidden="false" customHeight="false" outlineLevel="0" collapsed="false">
      <c r="A25" s="151"/>
      <c r="B25" s="152"/>
      <c r="C25" s="146"/>
      <c r="D25" s="93" t="s">
        <v>286</v>
      </c>
      <c r="E25" s="158" t="s">
        <v>70</v>
      </c>
      <c r="F25" s="149" t="n">
        <v>1</v>
      </c>
      <c r="G25" s="154"/>
      <c r="H25" s="155"/>
      <c r="I25" s="150"/>
    </row>
    <row r="26" customFormat="false" ht="13" hidden="false" customHeight="false" outlineLevel="0" collapsed="false">
      <c r="A26" s="151"/>
      <c r="B26" s="152"/>
      <c r="C26" s="146"/>
      <c r="D26" s="93"/>
      <c r="E26" s="158"/>
      <c r="F26" s="149"/>
      <c r="G26" s="154"/>
      <c r="H26" s="155"/>
      <c r="I26" s="150"/>
    </row>
    <row r="27" customFormat="false" ht="13" hidden="false" customHeight="false" outlineLevel="0" collapsed="false">
      <c r="A27" s="151"/>
      <c r="B27" s="152"/>
      <c r="C27" s="146"/>
      <c r="D27" s="153" t="s">
        <v>93</v>
      </c>
      <c r="E27" s="158"/>
      <c r="F27" s="149"/>
      <c r="G27" s="154"/>
      <c r="H27" s="155"/>
      <c r="I27" s="150"/>
    </row>
    <row r="28" customFormat="false" ht="13" hidden="false" customHeight="false" outlineLevel="0" collapsed="false">
      <c r="A28" s="151"/>
      <c r="B28" s="152"/>
      <c r="C28" s="146"/>
      <c r="D28" s="126"/>
      <c r="E28" s="158"/>
      <c r="F28" s="149"/>
      <c r="G28" s="154"/>
      <c r="H28" s="155"/>
      <c r="I28" s="150"/>
    </row>
    <row r="29" customFormat="false" ht="13" hidden="false" customHeight="false" outlineLevel="0" collapsed="false">
      <c r="A29" s="151"/>
      <c r="B29" s="152"/>
      <c r="C29" s="146"/>
      <c r="D29" s="93" t="s">
        <v>94</v>
      </c>
      <c r="E29" s="148"/>
      <c r="F29" s="149"/>
      <c r="G29" s="154"/>
      <c r="H29" s="155"/>
      <c r="I29" s="150"/>
    </row>
    <row r="30" customFormat="false" ht="13" hidden="false" customHeight="false" outlineLevel="0" collapsed="false">
      <c r="A30" s="151"/>
      <c r="B30" s="152"/>
      <c r="C30" s="146"/>
      <c r="D30" s="93"/>
      <c r="E30" s="148"/>
      <c r="F30" s="149"/>
      <c r="G30" s="154"/>
      <c r="H30" s="155"/>
      <c r="I30" s="150"/>
    </row>
    <row r="31" customFormat="false" ht="13" hidden="false" customHeight="false" outlineLevel="0" collapsed="false">
      <c r="A31" s="151"/>
      <c r="B31" s="152"/>
      <c r="C31" s="146"/>
      <c r="D31" s="93" t="s">
        <v>265</v>
      </c>
      <c r="E31" s="158" t="s">
        <v>70</v>
      </c>
      <c r="F31" s="149" t="n">
        <v>30</v>
      </c>
      <c r="G31" s="154"/>
      <c r="H31" s="155"/>
      <c r="I31" s="150"/>
    </row>
    <row r="32" customFormat="false" ht="13" hidden="false" customHeight="false" outlineLevel="0" collapsed="false">
      <c r="A32" s="151"/>
      <c r="B32" s="152"/>
      <c r="C32" s="146"/>
      <c r="D32" s="157"/>
      <c r="E32" s="148"/>
      <c r="F32" s="149"/>
      <c r="G32" s="154"/>
      <c r="H32" s="155"/>
      <c r="I32" s="150"/>
    </row>
    <row r="33" customFormat="false" ht="26" hidden="false" customHeight="false" outlineLevel="0" collapsed="false">
      <c r="A33" s="151"/>
      <c r="B33" s="152"/>
      <c r="C33" s="166" t="s">
        <v>287</v>
      </c>
      <c r="D33" s="157" t="s">
        <v>160</v>
      </c>
      <c r="E33" s="148"/>
      <c r="F33" s="149"/>
      <c r="G33" s="154"/>
      <c r="H33" s="155"/>
      <c r="I33" s="150"/>
    </row>
    <row r="34" customFormat="false" ht="13" hidden="false" customHeight="false" outlineLevel="0" collapsed="false">
      <c r="A34" s="151"/>
      <c r="B34" s="152"/>
      <c r="C34" s="146"/>
      <c r="D34" s="93"/>
      <c r="E34" s="148"/>
      <c r="F34" s="149"/>
      <c r="G34" s="154"/>
      <c r="H34" s="155"/>
      <c r="I34" s="150"/>
    </row>
    <row r="35" customFormat="false" ht="13" hidden="false" customHeight="false" outlineLevel="0" collapsed="false">
      <c r="A35" s="151"/>
      <c r="B35" s="152"/>
      <c r="C35" s="146"/>
      <c r="D35" s="93" t="s">
        <v>161</v>
      </c>
      <c r="E35" s="148" t="s">
        <v>70</v>
      </c>
      <c r="F35" s="149" t="n">
        <f aca="false">33+20+20+20+20</f>
        <v>113</v>
      </c>
      <c r="G35" s="154"/>
      <c r="H35" s="155"/>
      <c r="I35" s="150"/>
    </row>
    <row r="36" customFormat="false" ht="13" hidden="false" customHeight="false" outlineLevel="0" collapsed="false">
      <c r="A36" s="151"/>
      <c r="B36" s="152"/>
      <c r="C36" s="146"/>
      <c r="D36" s="93"/>
      <c r="E36" s="148"/>
      <c r="F36" s="149"/>
      <c r="G36" s="154"/>
      <c r="H36" s="155"/>
      <c r="I36" s="150"/>
    </row>
    <row r="37" customFormat="false" ht="13" hidden="false" customHeight="false" outlineLevel="0" collapsed="false">
      <c r="A37" s="151"/>
      <c r="B37" s="152"/>
      <c r="C37" s="146"/>
      <c r="D37" s="93"/>
      <c r="E37" s="148"/>
      <c r="F37" s="149"/>
      <c r="G37" s="154"/>
      <c r="H37" s="155"/>
      <c r="I37" s="150"/>
    </row>
    <row r="38" customFormat="false" ht="13" hidden="false" customHeight="false" outlineLevel="0" collapsed="false">
      <c r="A38" s="151"/>
      <c r="B38" s="152"/>
      <c r="C38" s="146"/>
      <c r="D38" s="93"/>
      <c r="E38" s="148"/>
      <c r="F38" s="149"/>
      <c r="G38" s="154"/>
      <c r="H38" s="155"/>
      <c r="I38" s="150"/>
    </row>
    <row r="39" customFormat="false" ht="13" hidden="false" customHeight="false" outlineLevel="0" collapsed="false">
      <c r="A39" s="151"/>
      <c r="B39" s="152"/>
      <c r="C39" s="146"/>
      <c r="D39" s="93"/>
      <c r="E39" s="148"/>
      <c r="F39" s="149"/>
      <c r="G39" s="154"/>
      <c r="H39" s="155"/>
      <c r="I39" s="150"/>
    </row>
    <row r="40" customFormat="false" ht="13" hidden="false" customHeight="false" outlineLevel="0" collapsed="false">
      <c r="A40" s="151"/>
      <c r="B40" s="152"/>
      <c r="C40" s="146"/>
      <c r="D40" s="93"/>
      <c r="E40" s="148"/>
      <c r="F40" s="149"/>
      <c r="G40" s="154"/>
      <c r="H40" s="155"/>
      <c r="I40" s="150"/>
    </row>
    <row r="41" customFormat="false" ht="13" hidden="false" customHeight="false" outlineLevel="0" collapsed="false">
      <c r="A41" s="151"/>
      <c r="B41" s="152"/>
      <c r="C41" s="146"/>
      <c r="D41" s="93"/>
      <c r="E41" s="148"/>
      <c r="F41" s="149"/>
      <c r="G41" s="154"/>
      <c r="H41" s="155"/>
      <c r="I41" s="150"/>
    </row>
    <row r="42" customFormat="false" ht="13" hidden="false" customHeight="false" outlineLevel="0" collapsed="false">
      <c r="A42" s="151"/>
      <c r="B42" s="152"/>
      <c r="C42" s="146"/>
      <c r="D42" s="93"/>
      <c r="E42" s="148"/>
      <c r="F42" s="149"/>
      <c r="G42" s="154"/>
      <c r="H42" s="155"/>
      <c r="I42" s="150"/>
    </row>
    <row r="43" customFormat="false" ht="13" hidden="false" customHeight="false" outlineLevel="0" collapsed="false">
      <c r="A43" s="151"/>
      <c r="B43" s="152"/>
      <c r="C43" s="146"/>
      <c r="D43" s="93"/>
      <c r="E43" s="148"/>
      <c r="F43" s="149"/>
      <c r="G43" s="154"/>
      <c r="H43" s="155"/>
      <c r="I43" s="150"/>
    </row>
    <row r="44" customFormat="false" ht="13" hidden="false" customHeight="false" outlineLevel="0" collapsed="false">
      <c r="A44" s="151"/>
      <c r="B44" s="152"/>
      <c r="C44" s="146"/>
      <c r="D44" s="93"/>
      <c r="E44" s="148"/>
      <c r="F44" s="149"/>
      <c r="G44" s="154"/>
      <c r="H44" s="155"/>
      <c r="I44" s="150"/>
    </row>
    <row r="45" customFormat="false" ht="13" hidden="false" customHeight="false" outlineLevel="0" collapsed="false">
      <c r="A45" s="151"/>
      <c r="B45" s="152"/>
      <c r="C45" s="146"/>
      <c r="D45" s="93"/>
      <c r="E45" s="148"/>
      <c r="F45" s="149"/>
      <c r="G45" s="154"/>
      <c r="H45" s="155"/>
      <c r="I45" s="150"/>
    </row>
    <row r="46" customFormat="false" ht="13" hidden="false" customHeight="false" outlineLevel="0" collapsed="false">
      <c r="A46" s="151"/>
      <c r="B46" s="152"/>
      <c r="C46" s="146"/>
      <c r="D46" s="93"/>
      <c r="E46" s="148"/>
      <c r="F46" s="149"/>
      <c r="G46" s="154"/>
      <c r="H46" s="155"/>
      <c r="I46" s="150"/>
    </row>
    <row r="47" customFormat="false" ht="13" hidden="false" customHeight="false" outlineLevel="0" collapsed="false">
      <c r="A47" s="151"/>
      <c r="B47" s="152"/>
      <c r="C47" s="146"/>
      <c r="D47" s="93"/>
      <c r="E47" s="148"/>
      <c r="F47" s="149"/>
      <c r="G47" s="154"/>
      <c r="H47" s="155"/>
      <c r="I47" s="150"/>
    </row>
    <row r="48" customFormat="false" ht="13" hidden="false" customHeight="false" outlineLevel="0" collapsed="false">
      <c r="A48" s="151"/>
      <c r="B48" s="152"/>
      <c r="C48" s="146"/>
      <c r="D48" s="93"/>
      <c r="E48" s="148"/>
      <c r="F48" s="149"/>
      <c r="G48" s="154"/>
      <c r="H48" s="155"/>
      <c r="I48" s="150"/>
    </row>
    <row r="49" customFormat="false" ht="13" hidden="false" customHeight="false" outlineLevel="0" collapsed="false">
      <c r="A49" s="151"/>
      <c r="B49" s="152"/>
      <c r="C49" s="146"/>
      <c r="D49" s="93"/>
      <c r="E49" s="148"/>
      <c r="F49" s="149"/>
      <c r="G49" s="154"/>
      <c r="H49" s="155"/>
      <c r="I49" s="150"/>
    </row>
    <row r="50" customFormat="false" ht="13" hidden="false" customHeight="false" outlineLevel="0" collapsed="false">
      <c r="A50" s="151"/>
      <c r="B50" s="152"/>
      <c r="C50" s="146"/>
      <c r="D50" s="93"/>
      <c r="E50" s="148"/>
      <c r="F50" s="149"/>
      <c r="G50" s="154"/>
      <c r="H50" s="155"/>
      <c r="I50" s="150"/>
    </row>
    <row r="51" customFormat="false" ht="13" hidden="false" customHeight="false" outlineLevel="0" collapsed="false">
      <c r="A51" s="151"/>
      <c r="B51" s="152"/>
      <c r="C51" s="146"/>
      <c r="D51" s="93"/>
      <c r="E51" s="148"/>
      <c r="F51" s="149"/>
      <c r="G51" s="154"/>
      <c r="H51" s="155"/>
      <c r="I51" s="150"/>
    </row>
    <row r="52" customFormat="false" ht="13" hidden="false" customHeight="false" outlineLevel="0" collapsed="false">
      <c r="A52" s="151"/>
      <c r="B52" s="152"/>
      <c r="C52" s="146"/>
      <c r="D52" s="93"/>
      <c r="E52" s="148"/>
      <c r="F52" s="149"/>
      <c r="G52" s="154"/>
      <c r="H52" s="155"/>
      <c r="I52" s="150"/>
    </row>
    <row r="53" customFormat="false" ht="13" hidden="false" customHeight="false" outlineLevel="0" collapsed="false">
      <c r="A53" s="151"/>
      <c r="B53" s="152"/>
      <c r="C53" s="146"/>
      <c r="D53" s="93"/>
      <c r="E53" s="148"/>
      <c r="F53" s="149"/>
      <c r="G53" s="154"/>
      <c r="H53" s="155"/>
      <c r="I53" s="150"/>
    </row>
    <row r="54" customFormat="false" ht="13" hidden="false" customHeight="false" outlineLevel="0" collapsed="false">
      <c r="A54" s="151"/>
      <c r="B54" s="152"/>
      <c r="C54" s="146"/>
      <c r="D54" s="93"/>
      <c r="E54" s="148"/>
      <c r="F54" s="149"/>
      <c r="G54" s="154"/>
      <c r="H54" s="155"/>
      <c r="I54" s="150"/>
    </row>
    <row r="55" customFormat="false" ht="13" hidden="false" customHeight="false" outlineLevel="0" collapsed="false">
      <c r="A55" s="151"/>
      <c r="B55" s="152"/>
      <c r="C55" s="146"/>
      <c r="D55" s="93"/>
      <c r="E55" s="148"/>
      <c r="F55" s="149"/>
      <c r="G55" s="154"/>
      <c r="H55" s="155"/>
      <c r="I55" s="150"/>
    </row>
    <row r="56" customFormat="false" ht="13" hidden="false" customHeight="false" outlineLevel="0" collapsed="false">
      <c r="A56" s="151"/>
      <c r="B56" s="152"/>
      <c r="C56" s="146"/>
      <c r="D56" s="93"/>
      <c r="E56" s="148"/>
      <c r="F56" s="149"/>
      <c r="G56" s="154"/>
      <c r="H56" s="155"/>
      <c r="I56" s="150"/>
    </row>
    <row r="57" customFormat="false" ht="13" hidden="false" customHeight="false" outlineLevel="0" collapsed="false">
      <c r="A57" s="151"/>
      <c r="B57" s="152"/>
      <c r="C57" s="146"/>
      <c r="D57" s="93"/>
      <c r="E57" s="148"/>
      <c r="F57" s="149"/>
      <c r="G57" s="154"/>
      <c r="H57" s="155"/>
      <c r="I57" s="150"/>
    </row>
    <row r="58" customFormat="false" ht="13" hidden="false" customHeight="false" outlineLevel="0" collapsed="false">
      <c r="A58" s="151"/>
      <c r="B58" s="152"/>
      <c r="C58" s="146"/>
      <c r="D58" s="93"/>
      <c r="E58" s="148"/>
      <c r="F58" s="149"/>
      <c r="G58" s="154"/>
      <c r="H58" s="155"/>
      <c r="I58" s="150"/>
    </row>
    <row r="59" customFormat="false" ht="13" hidden="false" customHeight="false" outlineLevel="0" collapsed="false">
      <c r="A59" s="151"/>
      <c r="B59" s="152"/>
      <c r="C59" s="146"/>
      <c r="D59" s="93"/>
      <c r="E59" s="148"/>
      <c r="F59" s="149"/>
      <c r="G59" s="154"/>
      <c r="H59" s="155"/>
      <c r="I59" s="150"/>
    </row>
    <row r="60" customFormat="false" ht="13" hidden="false" customHeight="false" outlineLevel="0" collapsed="false">
      <c r="A60" s="151"/>
      <c r="B60" s="152"/>
      <c r="C60" s="146"/>
      <c r="D60" s="93"/>
      <c r="E60" s="148"/>
      <c r="F60" s="149"/>
      <c r="G60" s="154"/>
      <c r="H60" s="155"/>
      <c r="I60" s="150"/>
    </row>
    <row r="61" customFormat="false" ht="13" hidden="false" customHeight="false" outlineLevel="0" collapsed="false">
      <c r="A61" s="151"/>
      <c r="B61" s="152"/>
      <c r="C61" s="146"/>
      <c r="D61" s="93"/>
      <c r="E61" s="148"/>
      <c r="F61" s="149"/>
      <c r="G61" s="154"/>
      <c r="H61" s="155"/>
      <c r="I61" s="150"/>
    </row>
    <row r="62" customFormat="false" ht="13" hidden="false" customHeight="false" outlineLevel="0" collapsed="false">
      <c r="A62" s="151"/>
      <c r="B62" s="152"/>
      <c r="C62" s="146"/>
      <c r="D62" s="93"/>
      <c r="E62" s="148"/>
      <c r="F62" s="149"/>
      <c r="G62" s="154"/>
      <c r="H62" s="155"/>
      <c r="I62" s="150"/>
    </row>
    <row r="63" customFormat="false" ht="13" hidden="false" customHeight="false" outlineLevel="0" collapsed="false">
      <c r="A63" s="151"/>
      <c r="B63" s="152"/>
      <c r="C63" s="146"/>
      <c r="D63" s="93"/>
      <c r="E63" s="148"/>
      <c r="F63" s="149"/>
      <c r="G63" s="154"/>
      <c r="H63" s="155"/>
      <c r="I63" s="150"/>
    </row>
    <row r="64" customFormat="false" ht="13" hidden="false" customHeight="false" outlineLevel="0" collapsed="false">
      <c r="A64" s="151"/>
      <c r="B64" s="152"/>
      <c r="C64" s="146"/>
      <c r="D64" s="93"/>
      <c r="E64" s="148"/>
      <c r="F64" s="149"/>
      <c r="G64" s="154"/>
      <c r="H64" s="155"/>
      <c r="I64" s="150"/>
    </row>
    <row r="65" customFormat="false" ht="13" hidden="false" customHeight="false" outlineLevel="0" collapsed="false">
      <c r="A65" s="151"/>
      <c r="B65" s="152"/>
      <c r="C65" s="146"/>
      <c r="D65" s="93"/>
      <c r="E65" s="148"/>
      <c r="F65" s="149"/>
      <c r="G65" s="154"/>
      <c r="H65" s="155"/>
      <c r="I65" s="150"/>
    </row>
    <row r="66" customFormat="false" ht="12.5" hidden="false" customHeight="false" outlineLevel="0" collapsed="false">
      <c r="A66" s="151"/>
      <c r="B66" s="160" t="s">
        <v>96</v>
      </c>
      <c r="C66" s="160"/>
      <c r="D66" s="160"/>
      <c r="E66" s="160"/>
      <c r="F66" s="160"/>
      <c r="G66" s="160"/>
      <c r="H66" s="160"/>
      <c r="I66" s="161"/>
    </row>
    <row r="67" customFormat="false" ht="12.5" hidden="false" customHeight="false" outlineLevel="0" collapsed="false">
      <c r="A67" s="151"/>
      <c r="B67" s="160"/>
      <c r="C67" s="160"/>
      <c r="D67" s="160"/>
      <c r="E67" s="160"/>
      <c r="F67" s="160"/>
      <c r="G67" s="160"/>
      <c r="H67" s="160"/>
      <c r="I67" s="161"/>
    </row>
    <row r="68" customFormat="false" ht="12.5" hidden="false" customHeight="false" outlineLevel="0" collapsed="false">
      <c r="A68" s="151"/>
      <c r="B68" s="160" t="s">
        <v>97</v>
      </c>
      <c r="C68" s="160"/>
      <c r="D68" s="160"/>
      <c r="E68" s="160"/>
      <c r="F68" s="160"/>
      <c r="G68" s="160"/>
      <c r="H68" s="160"/>
      <c r="I68" s="161"/>
    </row>
    <row r="69" customFormat="false" ht="12.5" hidden="false" customHeight="false" outlineLevel="0" collapsed="false">
      <c r="A69" s="151"/>
      <c r="B69" s="160"/>
      <c r="C69" s="160"/>
      <c r="D69" s="160"/>
      <c r="E69" s="160"/>
      <c r="F69" s="160"/>
      <c r="G69" s="160"/>
      <c r="H69" s="160"/>
      <c r="I69" s="161"/>
    </row>
    <row r="70" customFormat="false" ht="26" hidden="false" customHeight="false" outlineLevel="0" collapsed="false">
      <c r="A70" s="151"/>
      <c r="B70" s="152"/>
      <c r="C70" s="166" t="s">
        <v>262</v>
      </c>
      <c r="D70" s="153" t="s">
        <v>139</v>
      </c>
      <c r="E70" s="148"/>
      <c r="F70" s="149"/>
      <c r="G70" s="154"/>
      <c r="H70" s="155"/>
      <c r="I70" s="150"/>
    </row>
    <row r="71" customFormat="false" ht="13" hidden="false" customHeight="false" outlineLevel="0" collapsed="false">
      <c r="A71" s="151"/>
      <c r="B71" s="152"/>
      <c r="C71" s="146"/>
      <c r="D71" s="93"/>
      <c r="E71" s="148"/>
      <c r="F71" s="149"/>
      <c r="G71" s="154"/>
      <c r="H71" s="155"/>
      <c r="I71" s="150"/>
    </row>
    <row r="72" customFormat="false" ht="13" hidden="false" customHeight="false" outlineLevel="0" collapsed="false">
      <c r="A72" s="151"/>
      <c r="B72" s="152"/>
      <c r="C72" s="146"/>
      <c r="D72" s="156" t="s">
        <v>236</v>
      </c>
      <c r="E72" s="148"/>
      <c r="F72" s="149"/>
      <c r="G72" s="154"/>
      <c r="H72" s="155"/>
      <c r="I72" s="150"/>
    </row>
    <row r="73" customFormat="false" ht="13" hidden="false" customHeight="false" outlineLevel="0" collapsed="false">
      <c r="A73" s="151"/>
      <c r="B73" s="152"/>
      <c r="C73" s="146"/>
      <c r="D73" s="156"/>
      <c r="E73" s="148"/>
      <c r="F73" s="149"/>
      <c r="G73" s="154"/>
      <c r="H73" s="155"/>
      <c r="I73" s="150"/>
    </row>
    <row r="74" customFormat="false" ht="13" hidden="false" customHeight="false" outlineLevel="0" collapsed="false">
      <c r="A74" s="151"/>
      <c r="B74" s="152"/>
      <c r="C74" s="146"/>
      <c r="D74" s="93" t="s">
        <v>140</v>
      </c>
      <c r="E74" s="148" t="s">
        <v>113</v>
      </c>
      <c r="F74" s="149" t="n">
        <v>0</v>
      </c>
      <c r="G74" s="154"/>
      <c r="H74" s="155"/>
      <c r="I74" s="150"/>
    </row>
    <row r="75" customFormat="false" ht="13" hidden="false" customHeight="false" outlineLevel="0" collapsed="false">
      <c r="A75" s="151"/>
      <c r="B75" s="152"/>
      <c r="C75" s="146"/>
      <c r="D75" s="93" t="s">
        <v>141</v>
      </c>
      <c r="E75" s="148" t="s">
        <v>113</v>
      </c>
      <c r="F75" s="149" t="n">
        <f aca="false">3*3</f>
        <v>9</v>
      </c>
      <c r="G75" s="154"/>
      <c r="H75" s="155"/>
      <c r="I75" s="150"/>
    </row>
    <row r="76" customFormat="false" ht="13" hidden="false" customHeight="false" outlineLevel="0" collapsed="false">
      <c r="A76" s="151"/>
      <c r="B76" s="152"/>
      <c r="C76" s="146"/>
      <c r="D76" s="93" t="s">
        <v>142</v>
      </c>
      <c r="E76" s="148" t="s">
        <v>113</v>
      </c>
      <c r="F76" s="149" t="n">
        <f aca="false">1.5*3</f>
        <v>4.5</v>
      </c>
      <c r="G76" s="154"/>
      <c r="H76" s="155"/>
      <c r="I76" s="150"/>
    </row>
    <row r="77" customFormat="false" ht="13" hidden="false" customHeight="false" outlineLevel="0" collapsed="false">
      <c r="A77" s="151"/>
      <c r="B77" s="152"/>
      <c r="C77" s="146"/>
      <c r="D77" s="93" t="s">
        <v>143</v>
      </c>
      <c r="E77" s="148" t="s">
        <v>113</v>
      </c>
      <c r="F77" s="149" t="n">
        <v>6</v>
      </c>
      <c r="G77" s="154"/>
      <c r="H77" s="155"/>
      <c r="I77" s="150"/>
    </row>
    <row r="78" customFormat="false" ht="13" hidden="false" customHeight="false" outlineLevel="0" collapsed="false">
      <c r="A78" s="151"/>
      <c r="B78" s="152"/>
      <c r="C78" s="146"/>
      <c r="D78" s="93" t="s">
        <v>144</v>
      </c>
      <c r="E78" s="148" t="s">
        <v>113</v>
      </c>
      <c r="F78" s="149" t="n">
        <v>6</v>
      </c>
      <c r="G78" s="154"/>
      <c r="H78" s="155"/>
      <c r="I78" s="150"/>
    </row>
    <row r="79" customFormat="false" ht="13" hidden="false" customHeight="false" outlineLevel="0" collapsed="false">
      <c r="A79" s="151"/>
      <c r="B79" s="152"/>
      <c r="C79" s="146"/>
      <c r="D79" s="93" t="s">
        <v>145</v>
      </c>
      <c r="E79" s="148" t="s">
        <v>113</v>
      </c>
      <c r="F79" s="149" t="n">
        <v>8</v>
      </c>
      <c r="G79" s="154"/>
      <c r="H79" s="155"/>
      <c r="I79" s="150"/>
    </row>
    <row r="80" customFormat="false" ht="13" hidden="false" customHeight="false" outlineLevel="0" collapsed="false">
      <c r="A80" s="151"/>
      <c r="B80" s="152"/>
      <c r="C80" s="146"/>
      <c r="D80" s="93" t="s">
        <v>146</v>
      </c>
      <c r="E80" s="148" t="s">
        <v>113</v>
      </c>
      <c r="F80" s="149" t="n">
        <v>0</v>
      </c>
      <c r="G80" s="154"/>
      <c r="H80" s="155"/>
      <c r="I80" s="150"/>
    </row>
    <row r="81" customFormat="false" ht="13" hidden="false" customHeight="false" outlineLevel="0" collapsed="false">
      <c r="A81" s="151"/>
      <c r="B81" s="152"/>
      <c r="C81" s="146"/>
      <c r="D81" s="93" t="s">
        <v>244</v>
      </c>
      <c r="E81" s="148" t="s">
        <v>113</v>
      </c>
      <c r="F81" s="149" t="n">
        <v>0</v>
      </c>
      <c r="G81" s="154"/>
      <c r="H81" s="155"/>
      <c r="I81" s="150"/>
    </row>
    <row r="82" customFormat="false" ht="13" hidden="false" customHeight="false" outlineLevel="0" collapsed="false">
      <c r="A82" s="151"/>
      <c r="B82" s="152"/>
      <c r="C82" s="146"/>
      <c r="D82" s="93"/>
      <c r="E82" s="148"/>
      <c r="F82" s="149"/>
      <c r="G82" s="154"/>
      <c r="H82" s="155"/>
      <c r="I82" s="150"/>
    </row>
    <row r="83" customFormat="false" ht="13" hidden="false" customHeight="false" outlineLevel="0" collapsed="false">
      <c r="A83" s="151"/>
      <c r="B83" s="152"/>
      <c r="C83" s="146"/>
      <c r="D83" s="156" t="s">
        <v>147</v>
      </c>
      <c r="E83" s="148" t="s">
        <v>70</v>
      </c>
      <c r="F83" s="149" t="n">
        <v>0</v>
      </c>
      <c r="G83" s="154"/>
      <c r="H83" s="155"/>
      <c r="I83" s="150"/>
    </row>
    <row r="84" customFormat="false" ht="13" hidden="false" customHeight="false" outlineLevel="0" collapsed="false">
      <c r="A84" s="151"/>
      <c r="B84" s="152"/>
      <c r="C84" s="146"/>
      <c r="D84" s="156" t="s">
        <v>148</v>
      </c>
      <c r="E84" s="148" t="s">
        <v>70</v>
      </c>
      <c r="F84" s="149" t="n">
        <v>3</v>
      </c>
      <c r="G84" s="154"/>
      <c r="H84" s="155"/>
      <c r="I84" s="150"/>
    </row>
    <row r="85" customFormat="false" ht="13" hidden="false" customHeight="false" outlineLevel="0" collapsed="false">
      <c r="A85" s="151"/>
      <c r="B85" s="152"/>
      <c r="C85" s="146"/>
      <c r="D85" s="156" t="s">
        <v>149</v>
      </c>
      <c r="E85" s="148" t="s">
        <v>70</v>
      </c>
      <c r="F85" s="149" t="n">
        <v>3</v>
      </c>
      <c r="G85" s="154"/>
      <c r="H85" s="155"/>
      <c r="I85" s="150"/>
    </row>
    <row r="86" customFormat="false" ht="13" hidden="false" customHeight="false" outlineLevel="0" collapsed="false">
      <c r="A86" s="151"/>
      <c r="B86" s="152"/>
      <c r="C86" s="146"/>
      <c r="D86" s="156" t="s">
        <v>150</v>
      </c>
      <c r="E86" s="148" t="s">
        <v>70</v>
      </c>
      <c r="F86" s="149" t="n">
        <v>0</v>
      </c>
      <c r="G86" s="154"/>
      <c r="H86" s="155"/>
      <c r="I86" s="150"/>
    </row>
    <row r="87" customFormat="false" ht="13" hidden="false" customHeight="false" outlineLevel="0" collapsed="false">
      <c r="A87" s="151"/>
      <c r="B87" s="152"/>
      <c r="C87" s="146"/>
      <c r="D87" s="93"/>
      <c r="E87" s="148"/>
      <c r="F87" s="149"/>
      <c r="G87" s="154"/>
      <c r="H87" s="155"/>
      <c r="I87" s="150"/>
    </row>
    <row r="88" customFormat="false" ht="13" hidden="false" customHeight="false" outlineLevel="0" collapsed="false">
      <c r="A88" s="151"/>
      <c r="B88" s="152"/>
      <c r="C88" s="146"/>
      <c r="D88" s="93" t="s">
        <v>151</v>
      </c>
      <c r="E88" s="148" t="s">
        <v>70</v>
      </c>
      <c r="F88" s="149" t="n">
        <v>3</v>
      </c>
      <c r="G88" s="154"/>
      <c r="H88" s="155"/>
      <c r="I88" s="150"/>
    </row>
    <row r="89" customFormat="false" ht="13" hidden="false" customHeight="false" outlineLevel="0" collapsed="false">
      <c r="A89" s="151"/>
      <c r="B89" s="152"/>
      <c r="C89" s="146"/>
      <c r="D89" s="93" t="s">
        <v>152</v>
      </c>
      <c r="E89" s="148" t="s">
        <v>70</v>
      </c>
      <c r="F89" s="149" t="n">
        <v>3</v>
      </c>
      <c r="G89" s="154"/>
      <c r="H89" s="155"/>
      <c r="I89" s="150"/>
    </row>
    <row r="90" customFormat="false" ht="13" hidden="false" customHeight="false" outlineLevel="0" collapsed="false">
      <c r="A90" s="151"/>
      <c r="B90" s="152"/>
      <c r="C90" s="146"/>
      <c r="D90" s="93" t="s">
        <v>153</v>
      </c>
      <c r="E90" s="148" t="s">
        <v>70</v>
      </c>
      <c r="F90" s="149" t="n">
        <v>0</v>
      </c>
      <c r="G90" s="154"/>
      <c r="H90" s="155"/>
      <c r="I90" s="150"/>
    </row>
    <row r="91" customFormat="false" ht="13" hidden="false" customHeight="false" outlineLevel="0" collapsed="false">
      <c r="A91" s="151"/>
      <c r="B91" s="152"/>
      <c r="C91" s="146"/>
      <c r="D91" s="93" t="s">
        <v>154</v>
      </c>
      <c r="E91" s="148" t="s">
        <v>70</v>
      </c>
      <c r="F91" s="149" t="n">
        <v>0</v>
      </c>
      <c r="G91" s="154"/>
      <c r="H91" s="155"/>
      <c r="I91" s="150"/>
    </row>
    <row r="92" customFormat="false" ht="13" hidden="false" customHeight="false" outlineLevel="0" collapsed="false">
      <c r="A92" s="151"/>
      <c r="B92" s="152"/>
      <c r="C92" s="146"/>
      <c r="D92" s="93" t="s">
        <v>155</v>
      </c>
      <c r="E92" s="148" t="s">
        <v>70</v>
      </c>
      <c r="F92" s="149" t="n">
        <v>0</v>
      </c>
      <c r="G92" s="154"/>
      <c r="H92" s="155"/>
      <c r="I92" s="150"/>
    </row>
    <row r="93" customFormat="false" ht="13" hidden="false" customHeight="false" outlineLevel="0" collapsed="false">
      <c r="A93" s="151"/>
      <c r="B93" s="152"/>
      <c r="C93" s="146"/>
      <c r="D93" s="93" t="s">
        <v>156</v>
      </c>
      <c r="E93" s="148" t="s">
        <v>70</v>
      </c>
      <c r="F93" s="149" t="n">
        <v>0</v>
      </c>
      <c r="G93" s="154"/>
      <c r="H93" s="155"/>
      <c r="I93" s="150"/>
    </row>
    <row r="94" customFormat="false" ht="13" hidden="false" customHeight="false" outlineLevel="0" collapsed="false">
      <c r="A94" s="151"/>
      <c r="B94" s="152"/>
      <c r="C94" s="146"/>
      <c r="D94" s="93"/>
      <c r="E94" s="148"/>
      <c r="F94" s="149"/>
      <c r="G94" s="154"/>
      <c r="H94" s="155"/>
      <c r="I94" s="150"/>
    </row>
    <row r="95" customFormat="false" ht="13" hidden="false" customHeight="false" outlineLevel="0" collapsed="false">
      <c r="A95" s="151"/>
      <c r="B95" s="152"/>
      <c r="C95" s="146"/>
      <c r="D95" s="93" t="s">
        <v>157</v>
      </c>
      <c r="E95" s="148" t="s">
        <v>70</v>
      </c>
      <c r="F95" s="149" t="n">
        <v>0</v>
      </c>
      <c r="G95" s="154"/>
      <c r="H95" s="155"/>
      <c r="I95" s="150"/>
    </row>
    <row r="96" customFormat="false" ht="13" hidden="false" customHeight="false" outlineLevel="0" collapsed="false">
      <c r="A96" s="151"/>
      <c r="B96" s="152"/>
      <c r="C96" s="146"/>
      <c r="D96" s="93" t="s">
        <v>158</v>
      </c>
      <c r="E96" s="148" t="s">
        <v>70</v>
      </c>
      <c r="F96" s="149" t="n">
        <v>0</v>
      </c>
      <c r="G96" s="154"/>
      <c r="H96" s="155"/>
      <c r="I96" s="150"/>
    </row>
    <row r="97" customFormat="false" ht="13" hidden="false" customHeight="false" outlineLevel="0" collapsed="false">
      <c r="A97" s="151"/>
      <c r="B97" s="152"/>
      <c r="C97" s="146"/>
      <c r="D97" s="93"/>
      <c r="E97" s="148"/>
      <c r="F97" s="149"/>
      <c r="G97" s="154"/>
      <c r="H97" s="155"/>
      <c r="I97" s="150"/>
    </row>
    <row r="98" customFormat="false" ht="13" hidden="false" customHeight="false" outlineLevel="0" collapsed="false">
      <c r="A98" s="151"/>
      <c r="B98" s="152"/>
      <c r="C98" s="146"/>
      <c r="D98" s="93" t="s">
        <v>281</v>
      </c>
      <c r="E98" s="148" t="s">
        <v>70</v>
      </c>
      <c r="F98" s="149" t="n">
        <v>0</v>
      </c>
      <c r="G98" s="154"/>
      <c r="H98" s="155"/>
      <c r="I98" s="150"/>
    </row>
    <row r="99" customFormat="false" ht="13" hidden="false" customHeight="false" outlineLevel="0" collapsed="false">
      <c r="A99" s="151"/>
      <c r="B99" s="152"/>
      <c r="C99" s="146"/>
      <c r="D99" s="93" t="s">
        <v>282</v>
      </c>
      <c r="E99" s="148" t="s">
        <v>70</v>
      </c>
      <c r="F99" s="149" t="n">
        <v>0</v>
      </c>
      <c r="G99" s="154"/>
      <c r="H99" s="155"/>
      <c r="I99" s="150"/>
    </row>
    <row r="100" customFormat="false" ht="13" hidden="false" customHeight="false" outlineLevel="0" collapsed="false">
      <c r="A100" s="151"/>
      <c r="B100" s="152"/>
      <c r="C100" s="146"/>
      <c r="D100" s="93"/>
      <c r="E100" s="148"/>
      <c r="F100" s="149"/>
      <c r="G100" s="154"/>
      <c r="H100" s="155"/>
      <c r="I100" s="150"/>
    </row>
    <row r="101" customFormat="false" ht="13" hidden="false" customHeight="false" outlineLevel="0" collapsed="false">
      <c r="A101" s="151"/>
      <c r="B101" s="152"/>
      <c r="C101" s="146"/>
      <c r="D101" s="93" t="s">
        <v>283</v>
      </c>
      <c r="E101" s="148" t="s">
        <v>70</v>
      </c>
      <c r="F101" s="149" t="n">
        <v>3</v>
      </c>
      <c r="G101" s="154"/>
      <c r="H101" s="155"/>
      <c r="I101" s="150"/>
    </row>
    <row r="102" customFormat="false" ht="13" hidden="false" customHeight="false" outlineLevel="0" collapsed="false">
      <c r="A102" s="151"/>
      <c r="B102" s="152"/>
      <c r="C102" s="146"/>
      <c r="D102" s="156"/>
      <c r="E102" s="148"/>
      <c r="F102" s="149"/>
      <c r="G102" s="154"/>
      <c r="H102" s="155"/>
      <c r="I102" s="150"/>
    </row>
    <row r="103" customFormat="false" ht="13" hidden="false" customHeight="false" outlineLevel="0" collapsed="false">
      <c r="A103" s="151"/>
      <c r="B103" s="152"/>
      <c r="C103" s="146"/>
      <c r="D103" s="156" t="s">
        <v>284</v>
      </c>
      <c r="E103" s="158" t="s">
        <v>70</v>
      </c>
      <c r="F103" s="149" t="n">
        <v>9</v>
      </c>
      <c r="G103" s="154"/>
      <c r="H103" s="155"/>
      <c r="I103" s="150"/>
    </row>
    <row r="104" customFormat="false" ht="13" hidden="false" customHeight="false" outlineLevel="0" collapsed="false">
      <c r="A104" s="151"/>
      <c r="B104" s="152"/>
      <c r="C104" s="146"/>
      <c r="D104" s="93"/>
      <c r="E104" s="148"/>
      <c r="F104" s="149"/>
      <c r="G104" s="154"/>
      <c r="H104" s="155"/>
      <c r="I104" s="150"/>
    </row>
    <row r="105" customFormat="false" ht="13" hidden="false" customHeight="false" outlineLevel="0" collapsed="false">
      <c r="A105" s="151"/>
      <c r="B105" s="152"/>
      <c r="C105" s="146"/>
      <c r="D105" s="93"/>
      <c r="E105" s="148"/>
      <c r="F105" s="149"/>
      <c r="G105" s="154"/>
      <c r="H105" s="155"/>
      <c r="I105" s="150"/>
    </row>
    <row r="106" customFormat="false" ht="13" hidden="false" customHeight="false" outlineLevel="0" collapsed="false">
      <c r="A106" s="151"/>
      <c r="B106" s="152"/>
      <c r="C106" s="146"/>
      <c r="D106" s="93"/>
      <c r="E106" s="148"/>
      <c r="F106" s="149"/>
      <c r="G106" s="154"/>
      <c r="H106" s="155"/>
      <c r="I106" s="150"/>
    </row>
    <row r="107" customFormat="false" ht="13" hidden="false" customHeight="false" outlineLevel="0" collapsed="false">
      <c r="A107" s="151"/>
      <c r="B107" s="152"/>
      <c r="C107" s="146"/>
      <c r="D107" s="93"/>
      <c r="E107" s="148"/>
      <c r="F107" s="149"/>
      <c r="G107" s="154"/>
      <c r="H107" s="155"/>
      <c r="I107" s="150"/>
    </row>
    <row r="108" customFormat="false" ht="13" hidden="false" customHeight="false" outlineLevel="0" collapsed="false">
      <c r="A108" s="151"/>
      <c r="B108" s="152"/>
      <c r="C108" s="146"/>
      <c r="D108" s="93"/>
      <c r="E108" s="148"/>
      <c r="F108" s="149"/>
      <c r="G108" s="154"/>
      <c r="H108" s="155"/>
      <c r="I108" s="150"/>
    </row>
    <row r="109" customFormat="false" ht="13" hidden="false" customHeight="false" outlineLevel="0" collapsed="false">
      <c r="A109" s="151"/>
      <c r="B109" s="152"/>
      <c r="C109" s="146"/>
      <c r="D109" s="93"/>
      <c r="E109" s="148"/>
      <c r="F109" s="149"/>
      <c r="G109" s="154"/>
      <c r="H109" s="155"/>
      <c r="I109" s="150"/>
    </row>
    <row r="110" customFormat="false" ht="13" hidden="false" customHeight="false" outlineLevel="0" collapsed="false">
      <c r="A110" s="151"/>
      <c r="B110" s="152"/>
      <c r="C110" s="146"/>
      <c r="D110" s="93"/>
      <c r="E110" s="148"/>
      <c r="F110" s="149"/>
      <c r="G110" s="154"/>
      <c r="H110" s="155"/>
      <c r="I110" s="150"/>
    </row>
    <row r="111" customFormat="false" ht="13" hidden="false" customHeight="false" outlineLevel="0" collapsed="false">
      <c r="A111" s="151"/>
      <c r="B111" s="152"/>
      <c r="C111" s="146"/>
      <c r="D111" s="93"/>
      <c r="E111" s="148"/>
      <c r="F111" s="149"/>
      <c r="G111" s="154"/>
      <c r="H111" s="155"/>
      <c r="I111" s="150"/>
    </row>
    <row r="112" customFormat="false" ht="13" hidden="false" customHeight="false" outlineLevel="0" collapsed="false">
      <c r="A112" s="151"/>
      <c r="B112" s="152"/>
      <c r="C112" s="146"/>
      <c r="D112" s="93"/>
      <c r="E112" s="148"/>
      <c r="F112" s="149"/>
      <c r="G112" s="154"/>
      <c r="H112" s="155"/>
      <c r="I112" s="150"/>
    </row>
    <row r="113" customFormat="false" ht="13" hidden="false" customHeight="false" outlineLevel="0" collapsed="false">
      <c r="A113" s="151"/>
      <c r="B113" s="152"/>
      <c r="C113" s="146"/>
      <c r="D113" s="93"/>
      <c r="E113" s="148"/>
      <c r="F113" s="149"/>
      <c r="G113" s="154"/>
      <c r="H113" s="155"/>
      <c r="I113" s="150"/>
    </row>
    <row r="114" customFormat="false" ht="13" hidden="false" customHeight="false" outlineLevel="0" collapsed="false">
      <c r="A114" s="151"/>
      <c r="B114" s="152"/>
      <c r="C114" s="146"/>
      <c r="D114" s="93"/>
      <c r="E114" s="148"/>
      <c r="F114" s="149"/>
      <c r="G114" s="154"/>
      <c r="H114" s="155"/>
      <c r="I114" s="150"/>
    </row>
    <row r="115" customFormat="false" ht="13" hidden="false" customHeight="false" outlineLevel="0" collapsed="false">
      <c r="A115" s="151"/>
      <c r="B115" s="152"/>
      <c r="C115" s="146"/>
      <c r="D115" s="93"/>
      <c r="E115" s="148"/>
      <c r="F115" s="149"/>
      <c r="G115" s="154"/>
      <c r="H115" s="155"/>
      <c r="I115" s="150"/>
    </row>
    <row r="116" customFormat="false" ht="13" hidden="false" customHeight="false" outlineLevel="0" collapsed="false">
      <c r="A116" s="151"/>
      <c r="B116" s="152"/>
      <c r="C116" s="146"/>
      <c r="D116" s="93"/>
      <c r="E116" s="148"/>
      <c r="F116" s="149"/>
      <c r="G116" s="154"/>
      <c r="H116" s="155"/>
      <c r="I116" s="150"/>
    </row>
    <row r="117" customFormat="false" ht="13" hidden="false" customHeight="false" outlineLevel="0" collapsed="false">
      <c r="A117" s="151"/>
      <c r="B117" s="152"/>
      <c r="C117" s="146"/>
      <c r="D117" s="93"/>
      <c r="E117" s="148"/>
      <c r="F117" s="149"/>
      <c r="G117" s="154"/>
      <c r="H117" s="155"/>
      <c r="I117" s="150"/>
    </row>
    <row r="118" customFormat="false" ht="13" hidden="false" customHeight="false" outlineLevel="0" collapsed="false">
      <c r="A118" s="151"/>
      <c r="B118" s="152"/>
      <c r="C118" s="146"/>
      <c r="D118" s="93"/>
      <c r="E118" s="148"/>
      <c r="F118" s="149"/>
      <c r="G118" s="154"/>
      <c r="H118" s="155"/>
      <c r="I118" s="150"/>
    </row>
    <row r="119" customFormat="false" ht="13" hidden="false" customHeight="false" outlineLevel="0" collapsed="false">
      <c r="A119" s="151"/>
      <c r="B119" s="152"/>
      <c r="C119" s="146"/>
      <c r="D119" s="93"/>
      <c r="E119" s="148"/>
      <c r="F119" s="149"/>
      <c r="G119" s="154"/>
      <c r="H119" s="155"/>
      <c r="I119" s="150"/>
    </row>
    <row r="120" customFormat="false" ht="13" hidden="false" customHeight="false" outlineLevel="0" collapsed="false">
      <c r="A120" s="151"/>
      <c r="B120" s="152"/>
      <c r="C120" s="146"/>
      <c r="D120" s="93"/>
      <c r="E120" s="148"/>
      <c r="F120" s="149"/>
      <c r="G120" s="154"/>
      <c r="H120" s="155"/>
      <c r="I120" s="150"/>
    </row>
    <row r="121" customFormat="false" ht="13" hidden="false" customHeight="false" outlineLevel="0" collapsed="false">
      <c r="A121" s="151"/>
      <c r="B121" s="152"/>
      <c r="C121" s="146"/>
      <c r="D121" s="93"/>
      <c r="E121" s="148"/>
      <c r="F121" s="149"/>
      <c r="G121" s="154"/>
      <c r="H121" s="155"/>
      <c r="I121" s="150"/>
    </row>
    <row r="122" customFormat="false" ht="13" hidden="false" customHeight="false" outlineLevel="0" collapsed="false">
      <c r="A122" s="151"/>
      <c r="B122" s="152"/>
      <c r="C122" s="146"/>
      <c r="D122" s="93"/>
      <c r="E122" s="148"/>
      <c r="F122" s="149"/>
      <c r="G122" s="154"/>
      <c r="H122" s="155"/>
      <c r="I122" s="150"/>
    </row>
    <row r="123" customFormat="false" ht="13" hidden="false" customHeight="false" outlineLevel="0" collapsed="false">
      <c r="A123" s="151"/>
      <c r="B123" s="152"/>
      <c r="C123" s="146"/>
      <c r="D123" s="93"/>
      <c r="E123" s="148"/>
      <c r="F123" s="149"/>
      <c r="G123" s="154"/>
      <c r="H123" s="155"/>
      <c r="I123" s="150"/>
    </row>
    <row r="124" customFormat="false" ht="13" hidden="false" customHeight="false" outlineLevel="0" collapsed="false">
      <c r="A124" s="151"/>
      <c r="B124" s="152"/>
      <c r="C124" s="146"/>
      <c r="D124" s="93"/>
      <c r="E124" s="148"/>
      <c r="F124" s="149"/>
      <c r="G124" s="154"/>
      <c r="H124" s="155"/>
      <c r="I124" s="150"/>
    </row>
    <row r="125" customFormat="false" ht="13" hidden="false" customHeight="false" outlineLevel="0" collapsed="false">
      <c r="A125" s="151"/>
      <c r="B125" s="152"/>
      <c r="C125" s="146"/>
      <c r="D125" s="93"/>
      <c r="E125" s="148"/>
      <c r="F125" s="149"/>
      <c r="G125" s="154"/>
      <c r="H125" s="155"/>
      <c r="I125" s="150"/>
    </row>
    <row r="126" customFormat="false" ht="13" hidden="false" customHeight="false" outlineLevel="0" collapsed="false">
      <c r="A126" s="151"/>
      <c r="B126" s="152"/>
      <c r="C126" s="146"/>
      <c r="D126" s="93"/>
      <c r="E126" s="148"/>
      <c r="F126" s="149"/>
      <c r="G126" s="154"/>
      <c r="H126" s="155"/>
      <c r="I126" s="150"/>
    </row>
    <row r="127" customFormat="false" ht="13" hidden="false" customHeight="false" outlineLevel="0" collapsed="false">
      <c r="A127" s="151"/>
      <c r="B127" s="152"/>
      <c r="C127" s="146"/>
      <c r="D127" s="93"/>
      <c r="E127" s="148"/>
      <c r="F127" s="149"/>
      <c r="G127" s="154"/>
      <c r="H127" s="155"/>
      <c r="I127" s="150"/>
    </row>
    <row r="128" customFormat="false" ht="13" hidden="false" customHeight="false" outlineLevel="0" collapsed="false">
      <c r="A128" s="151"/>
      <c r="B128" s="152"/>
      <c r="C128" s="146"/>
      <c r="D128" s="93"/>
      <c r="E128" s="148"/>
      <c r="F128" s="149"/>
      <c r="G128" s="154"/>
      <c r="H128" s="155"/>
      <c r="I128" s="150"/>
    </row>
    <row r="129" customFormat="false" ht="13" hidden="false" customHeight="false" outlineLevel="0" collapsed="false">
      <c r="A129" s="151"/>
      <c r="B129" s="152"/>
      <c r="C129" s="146"/>
      <c r="D129" s="93"/>
      <c r="E129" s="148"/>
      <c r="F129" s="149"/>
      <c r="G129" s="154"/>
      <c r="H129" s="155"/>
      <c r="I129" s="150"/>
    </row>
    <row r="130" customFormat="false" ht="13" hidden="false" customHeight="false" outlineLevel="0" collapsed="false">
      <c r="A130" s="151"/>
      <c r="B130" s="152"/>
      <c r="C130" s="146"/>
      <c r="D130" s="93"/>
      <c r="E130" s="148"/>
      <c r="F130" s="149"/>
      <c r="G130" s="154"/>
      <c r="H130" s="155"/>
      <c r="I130" s="150"/>
    </row>
    <row r="131" customFormat="false" ht="13" hidden="false" customHeight="false" outlineLevel="0" collapsed="false">
      <c r="A131" s="151"/>
      <c r="B131" s="152"/>
      <c r="C131" s="146"/>
      <c r="D131" s="93"/>
      <c r="E131" s="148"/>
      <c r="F131" s="149"/>
      <c r="G131" s="154"/>
      <c r="H131" s="155"/>
      <c r="I131" s="150"/>
    </row>
    <row r="132" customFormat="false" ht="13" hidden="false" customHeight="false" outlineLevel="0" collapsed="false">
      <c r="A132" s="151"/>
      <c r="B132" s="152"/>
      <c r="C132" s="146"/>
      <c r="D132" s="93"/>
      <c r="E132" s="148"/>
      <c r="F132" s="149"/>
      <c r="G132" s="154"/>
      <c r="H132" s="155"/>
      <c r="I132" s="150"/>
    </row>
    <row r="133" customFormat="false" ht="13" hidden="false" customHeight="false" outlineLevel="0" collapsed="false">
      <c r="A133" s="151"/>
      <c r="B133" s="152"/>
      <c r="C133" s="146"/>
      <c r="D133" s="93"/>
      <c r="E133" s="148"/>
      <c r="F133" s="149"/>
      <c r="G133" s="154"/>
      <c r="H133" s="155"/>
      <c r="I133" s="150"/>
    </row>
    <row r="134" customFormat="false" ht="13" hidden="false" customHeight="false" outlineLevel="0" collapsed="false">
      <c r="A134" s="151"/>
      <c r="B134" s="152"/>
      <c r="C134" s="146"/>
      <c r="D134" s="93"/>
      <c r="E134" s="148"/>
      <c r="F134" s="149"/>
      <c r="G134" s="154"/>
      <c r="H134" s="155"/>
      <c r="I134" s="150"/>
    </row>
    <row r="135" customFormat="false" ht="12.5" hidden="false" customHeight="false" outlineLevel="0" collapsed="false">
      <c r="A135" s="151"/>
      <c r="B135" s="160" t="s">
        <v>179</v>
      </c>
      <c r="C135" s="160"/>
      <c r="D135" s="160"/>
      <c r="E135" s="160"/>
      <c r="F135" s="160"/>
      <c r="G135" s="160"/>
      <c r="H135" s="160"/>
      <c r="I135" s="161"/>
    </row>
    <row r="136" customFormat="false" ht="12.5" hidden="false" customHeight="false" outlineLevel="0" collapsed="false">
      <c r="A136" s="151"/>
      <c r="B136" s="160"/>
      <c r="C136" s="160"/>
      <c r="D136" s="160"/>
      <c r="E136" s="160"/>
      <c r="F136" s="160"/>
      <c r="G136" s="160"/>
      <c r="H136" s="160"/>
      <c r="I136" s="161"/>
    </row>
  </sheetData>
  <mergeCells count="6">
    <mergeCell ref="B66:H67"/>
    <mergeCell ref="I66:I67"/>
    <mergeCell ref="B68:H69"/>
    <mergeCell ref="I68:I69"/>
    <mergeCell ref="B135:H136"/>
    <mergeCell ref="I135:I136"/>
  </mergeCells>
  <printOptions headings="false" gridLines="false" gridLinesSet="true" horizontalCentered="false" verticalCentered="false"/>
  <pageMargins left="0.708333333333333" right="0.39375" top="0.7875" bottom="0.984027777777778" header="0.511805555555556" footer="0.747916666666667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 </oddHeader>
    <oddFooter>&amp;RPage &amp;P</oddFooter>
  </headerFooter>
  <rowBreaks count="30" manualBreakCount="30">
    <brk id="3" man="true" max="16383" min="0"/>
    <brk id="6" man="true" max="16383" min="0"/>
    <brk id="91" man="true" max="16383" min="0"/>
    <brk id="167" man="true" max="16383" min="0"/>
    <brk id="170" man="true" max="16383" min="0"/>
    <brk id="288" man="true" max="16383" min="0"/>
    <brk id="578" man="true" max="16383" min="0"/>
    <brk id="750" man="true" max="16383" min="0"/>
    <brk id="921" man="true" max="16383" min="0"/>
    <brk id="1095" man="true" max="16383" min="0"/>
    <brk id="1266" man="true" max="16383" min="0"/>
    <brk id="1439" man="true" max="16383" min="0"/>
    <brk id="1610" man="true" max="16383" min="0"/>
    <brk id="1781" man="true" max="16383" min="0"/>
    <brk id="1952" man="true" max="16383" min="0"/>
    <brk id="2123" man="true" max="16383" min="0"/>
    <brk id="2294" man="true" max="16383" min="0"/>
    <brk id="2465" man="true" max="16383" min="0"/>
    <brk id="2636" man="true" max="16383" min="0"/>
    <brk id="2807" man="true" max="16383" min="0"/>
    <brk id="2880" man="true" max="16383" min="0"/>
    <brk id="2881" man="true" max="16383" min="0"/>
    <brk id="2882" man="true" max="16383" min="0"/>
    <brk id="2978" man="true" max="16383" min="0"/>
    <brk id="3149" man="true" max="16383" min="0"/>
    <brk id="8224" man="true" max="16383" min="0"/>
    <brk id="12357" man="true" max="16383" min="0"/>
    <brk id="15013" man="true" max="16383" min="0"/>
    <brk id="33093" man="true" max="16383" min="0"/>
    <brk id="394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100" zoomScalePageLayoutView="85" workbookViewId="0">
      <selection pane="topLeft" activeCell="G55" activeCellId="0" sqref="G55"/>
    </sheetView>
  </sheetViews>
  <sheetFormatPr defaultColWidth="9.9921875" defaultRowHeight="13" zeroHeight="false" outlineLevelRow="0" outlineLevelCol="0"/>
  <cols>
    <col collapsed="false" customWidth="true" hidden="false" outlineLevel="0" max="1" min="1" style="119" width="1.72"/>
    <col collapsed="false" customWidth="true" hidden="false" outlineLevel="0" max="2" min="2" style="119" width="6.72"/>
    <col collapsed="false" customWidth="true" hidden="false" outlineLevel="0" max="3" min="3" style="120" width="8.53"/>
    <col collapsed="false" customWidth="true" hidden="false" outlineLevel="0" max="4" min="4" style="119" width="36.81"/>
    <col collapsed="false" customWidth="true" hidden="false" outlineLevel="0" max="5" min="5" style="119" width="7.99"/>
    <col collapsed="false" customWidth="true" hidden="false" outlineLevel="0" max="6" min="6" style="77" width="7.99"/>
    <col collapsed="false" customWidth="true" hidden="false" outlineLevel="0" max="7" min="7" style="77" width="11.99"/>
    <col collapsed="false" customWidth="true" hidden="false" outlineLevel="0" max="8" min="8" style="119" width="10.99"/>
    <col collapsed="false" customWidth="true" hidden="false" outlineLevel="0" max="9" min="9" style="121" width="11.72"/>
    <col collapsed="false" customWidth="false" hidden="false" outlineLevel="0" max="257" min="10" style="119" width="9.99"/>
  </cols>
  <sheetData>
    <row r="1" customFormat="false" ht="13" hidden="false" customHeight="false" outlineLevel="0" collapsed="false">
      <c r="B1" s="122" t="s">
        <v>0</v>
      </c>
    </row>
    <row r="2" customFormat="false" ht="13" hidden="false" customHeight="false" outlineLevel="0" collapsed="false">
      <c r="B2" s="122" t="s">
        <v>61</v>
      </c>
    </row>
    <row r="3" customFormat="false" ht="13" hidden="false" customHeight="false" outlineLevel="0" collapsed="false">
      <c r="B3" s="123" t="s">
        <v>2</v>
      </c>
    </row>
    <row r="5" customFormat="false" ht="13" hidden="false" customHeight="false" outlineLevel="0" collapsed="false">
      <c r="B5" s="124" t="s">
        <v>3</v>
      </c>
    </row>
    <row r="6" customFormat="false" ht="13" hidden="false" customHeight="false" outlineLevel="0" collapsed="false">
      <c r="A6" s="125"/>
      <c r="B6" s="126"/>
      <c r="D6" s="126"/>
      <c r="E6" s="127"/>
      <c r="F6" s="128"/>
      <c r="G6" s="128"/>
      <c r="H6" s="129"/>
    </row>
    <row r="7" customFormat="false" ht="13" hidden="false" customHeight="false" outlineLevel="0" collapsed="false">
      <c r="A7" s="130"/>
      <c r="B7" s="131"/>
      <c r="C7" s="131"/>
      <c r="D7" s="132"/>
      <c r="E7" s="133"/>
      <c r="F7" s="134"/>
      <c r="G7" s="134"/>
      <c r="H7" s="135"/>
      <c r="I7" s="136"/>
    </row>
    <row r="8" customFormat="false" ht="13" hidden="false" customHeight="false" outlineLevel="0" collapsed="false">
      <c r="A8" s="130"/>
      <c r="B8" s="130" t="s">
        <v>5</v>
      </c>
      <c r="C8" s="130" t="s">
        <v>62</v>
      </c>
      <c r="D8" s="120"/>
      <c r="E8" s="137" t="s">
        <v>8</v>
      </c>
      <c r="F8" s="79" t="s">
        <v>9</v>
      </c>
      <c r="G8" s="79" t="s">
        <v>63</v>
      </c>
      <c r="H8" s="82" t="s">
        <v>64</v>
      </c>
      <c r="I8" s="138" t="s">
        <v>11</v>
      </c>
    </row>
    <row r="9" customFormat="false" ht="13" hidden="false" customHeight="false" outlineLevel="0" collapsed="false">
      <c r="A9" s="130"/>
      <c r="B9" s="139" t="s">
        <v>37</v>
      </c>
      <c r="C9" s="139"/>
      <c r="D9" s="140"/>
      <c r="E9" s="141"/>
      <c r="F9" s="142" t="s">
        <v>12</v>
      </c>
      <c r="G9" s="142" t="s">
        <v>10</v>
      </c>
      <c r="H9" s="143" t="s">
        <v>10</v>
      </c>
      <c r="I9" s="144"/>
    </row>
    <row r="10" customFormat="false" ht="13" hidden="false" customHeight="false" outlineLevel="0" collapsed="false">
      <c r="A10" s="93"/>
      <c r="B10" s="145"/>
      <c r="C10" s="146"/>
      <c r="D10" s="147"/>
      <c r="E10" s="148"/>
      <c r="F10" s="149"/>
      <c r="G10" s="149"/>
      <c r="H10" s="93"/>
      <c r="I10" s="150"/>
    </row>
    <row r="11" customFormat="false" ht="13" hidden="false" customHeight="false" outlineLevel="0" collapsed="false">
      <c r="A11" s="151"/>
      <c r="B11" s="152"/>
      <c r="C11" s="146"/>
      <c r="D11" s="153" t="s">
        <v>288</v>
      </c>
      <c r="E11" s="148"/>
      <c r="F11" s="149"/>
      <c r="G11" s="154"/>
      <c r="H11" s="155"/>
      <c r="I11" s="150"/>
    </row>
    <row r="12" customFormat="false" ht="13" hidden="false" customHeight="false" outlineLevel="0" collapsed="false">
      <c r="A12" s="151"/>
      <c r="B12" s="152"/>
      <c r="C12" s="130"/>
      <c r="D12" s="153" t="s">
        <v>66</v>
      </c>
      <c r="E12" s="148"/>
      <c r="F12" s="149"/>
      <c r="G12" s="154"/>
      <c r="H12" s="155"/>
      <c r="I12" s="150"/>
    </row>
    <row r="13" customFormat="false" ht="13" hidden="false" customHeight="false" outlineLevel="0" collapsed="false">
      <c r="A13" s="151"/>
      <c r="B13" s="152"/>
      <c r="C13" s="130"/>
      <c r="D13" s="153"/>
      <c r="E13" s="148"/>
      <c r="F13" s="149"/>
      <c r="G13" s="154"/>
      <c r="H13" s="155"/>
      <c r="I13" s="150"/>
    </row>
    <row r="14" customFormat="false" ht="13" hidden="false" customHeight="false" outlineLevel="0" collapsed="false">
      <c r="A14" s="151"/>
      <c r="B14" s="152"/>
      <c r="C14" s="146" t="s">
        <v>85</v>
      </c>
      <c r="D14" s="153" t="s">
        <v>86</v>
      </c>
      <c r="E14" s="158"/>
      <c r="F14" s="149"/>
      <c r="G14" s="154"/>
      <c r="H14" s="155"/>
      <c r="I14" s="150"/>
    </row>
    <row r="15" customFormat="false" ht="13" hidden="false" customHeight="false" outlineLevel="0" collapsed="false">
      <c r="A15" s="151"/>
      <c r="B15" s="152"/>
      <c r="C15" s="146"/>
      <c r="D15" s="126"/>
      <c r="E15" s="158"/>
      <c r="F15" s="149"/>
      <c r="G15" s="154"/>
      <c r="H15" s="155"/>
      <c r="I15" s="150"/>
    </row>
    <row r="16" customFormat="false" ht="38" hidden="false" customHeight="false" outlineLevel="0" collapsed="false">
      <c r="A16" s="151"/>
      <c r="B16" s="152"/>
      <c r="C16" s="146"/>
      <c r="D16" s="159" t="s">
        <v>203</v>
      </c>
      <c r="E16" s="158"/>
      <c r="F16" s="149"/>
      <c r="G16" s="154"/>
      <c r="H16" s="155"/>
      <c r="I16" s="150"/>
    </row>
    <row r="17" customFormat="false" ht="13" hidden="false" customHeight="false" outlineLevel="0" collapsed="false">
      <c r="A17" s="151"/>
      <c r="B17" s="152"/>
      <c r="C17" s="146"/>
      <c r="E17" s="158"/>
      <c r="F17" s="149"/>
      <c r="G17" s="154"/>
      <c r="H17" s="155"/>
      <c r="I17" s="150"/>
    </row>
    <row r="18" customFormat="false" ht="13" hidden="false" customHeight="false" outlineLevel="0" collapsed="false">
      <c r="A18" s="151"/>
      <c r="B18" s="152"/>
      <c r="C18" s="146"/>
      <c r="D18" s="126" t="s">
        <v>88</v>
      </c>
      <c r="E18" s="158" t="s">
        <v>70</v>
      </c>
      <c r="F18" s="149" t="n">
        <v>1</v>
      </c>
      <c r="G18" s="154"/>
      <c r="H18" s="155"/>
      <c r="I18" s="150"/>
    </row>
    <row r="19" customFormat="false" ht="13" hidden="false" customHeight="false" outlineLevel="0" collapsed="false">
      <c r="A19" s="151"/>
      <c r="B19" s="152"/>
      <c r="C19" s="146"/>
      <c r="D19" s="126" t="s">
        <v>89</v>
      </c>
      <c r="E19" s="158" t="s">
        <v>70</v>
      </c>
      <c r="F19" s="149" t="n">
        <v>1</v>
      </c>
      <c r="G19" s="154"/>
      <c r="H19" s="155"/>
      <c r="I19" s="150"/>
    </row>
    <row r="20" customFormat="false" ht="13" hidden="false" customHeight="false" outlineLevel="0" collapsed="false">
      <c r="A20" s="151"/>
      <c r="B20" s="152"/>
      <c r="C20" s="146"/>
      <c r="D20" s="126"/>
      <c r="E20" s="158"/>
      <c r="F20" s="149"/>
      <c r="G20" s="154"/>
      <c r="H20" s="155"/>
      <c r="I20" s="150"/>
    </row>
    <row r="21" customFormat="false" ht="13" hidden="false" customHeight="false" outlineLevel="0" collapsed="false">
      <c r="A21" s="151"/>
      <c r="B21" s="152"/>
      <c r="C21" s="146" t="s">
        <v>85</v>
      </c>
      <c r="D21" s="153" t="s">
        <v>90</v>
      </c>
      <c r="E21" s="158"/>
      <c r="F21" s="149"/>
      <c r="G21" s="154"/>
      <c r="H21" s="155"/>
      <c r="I21" s="150"/>
    </row>
    <row r="22" customFormat="false" ht="13" hidden="false" customHeight="false" outlineLevel="0" collapsed="false">
      <c r="A22" s="151"/>
      <c r="B22" s="152"/>
      <c r="C22" s="146"/>
      <c r="D22" s="126"/>
      <c r="E22" s="158"/>
      <c r="F22" s="149"/>
      <c r="G22" s="154"/>
      <c r="H22" s="155"/>
      <c r="I22" s="150"/>
    </row>
    <row r="23" customFormat="false" ht="13" hidden="false" customHeight="false" outlineLevel="0" collapsed="false">
      <c r="A23" s="151"/>
      <c r="B23" s="152"/>
      <c r="C23" s="146"/>
      <c r="D23" s="93" t="s">
        <v>91</v>
      </c>
      <c r="E23" s="148"/>
      <c r="F23" s="149"/>
      <c r="G23" s="154"/>
      <c r="H23" s="155"/>
      <c r="I23" s="150"/>
    </row>
    <row r="24" customFormat="false" ht="13" hidden="false" customHeight="false" outlineLevel="0" collapsed="false">
      <c r="A24" s="151"/>
      <c r="B24" s="152"/>
      <c r="C24" s="146"/>
      <c r="D24" s="93"/>
      <c r="E24" s="148"/>
      <c r="F24" s="149"/>
      <c r="G24" s="154"/>
      <c r="H24" s="155"/>
      <c r="I24" s="150"/>
    </row>
    <row r="25" customFormat="false" ht="13" hidden="false" customHeight="false" outlineLevel="0" collapsed="false">
      <c r="A25" s="151"/>
      <c r="B25" s="152"/>
      <c r="C25" s="146"/>
      <c r="D25" s="93" t="s">
        <v>266</v>
      </c>
      <c r="E25" s="158" t="s">
        <v>70</v>
      </c>
      <c r="F25" s="149" t="n">
        <v>1</v>
      </c>
      <c r="G25" s="154"/>
      <c r="H25" s="155"/>
      <c r="I25" s="150"/>
    </row>
    <row r="26" customFormat="false" ht="13" hidden="false" customHeight="false" outlineLevel="0" collapsed="false">
      <c r="A26" s="151"/>
      <c r="B26" s="152"/>
      <c r="C26" s="146"/>
      <c r="D26" s="93" t="s">
        <v>286</v>
      </c>
      <c r="E26" s="158" t="s">
        <v>70</v>
      </c>
      <c r="F26" s="149" t="n">
        <v>1</v>
      </c>
      <c r="G26" s="154"/>
      <c r="H26" s="155"/>
      <c r="I26" s="150"/>
    </row>
    <row r="27" customFormat="false" ht="13" hidden="false" customHeight="false" outlineLevel="0" collapsed="false">
      <c r="A27" s="151"/>
      <c r="B27" s="152"/>
      <c r="C27" s="146"/>
      <c r="D27" s="93"/>
      <c r="E27" s="158"/>
      <c r="F27" s="149"/>
      <c r="G27" s="154"/>
      <c r="H27" s="155"/>
      <c r="I27" s="150"/>
    </row>
    <row r="28" customFormat="false" ht="13" hidden="false" customHeight="false" outlineLevel="0" collapsed="false">
      <c r="A28" s="151"/>
      <c r="B28" s="152"/>
      <c r="C28" s="146"/>
      <c r="D28" s="153" t="s">
        <v>93</v>
      </c>
      <c r="E28" s="158"/>
      <c r="F28" s="149"/>
      <c r="G28" s="154"/>
      <c r="H28" s="155"/>
      <c r="I28" s="150"/>
    </row>
    <row r="29" customFormat="false" ht="13" hidden="false" customHeight="false" outlineLevel="0" collapsed="false">
      <c r="A29" s="151"/>
      <c r="B29" s="152"/>
      <c r="C29" s="146"/>
      <c r="D29" s="126"/>
      <c r="E29" s="158"/>
      <c r="F29" s="149"/>
      <c r="G29" s="154"/>
      <c r="H29" s="155"/>
      <c r="I29" s="150"/>
    </row>
    <row r="30" customFormat="false" ht="13" hidden="false" customHeight="false" outlineLevel="0" collapsed="false">
      <c r="A30" s="151"/>
      <c r="B30" s="152"/>
      <c r="C30" s="146"/>
      <c r="D30" s="93" t="s">
        <v>94</v>
      </c>
      <c r="E30" s="148"/>
      <c r="F30" s="149"/>
      <c r="G30" s="154"/>
      <c r="H30" s="155"/>
      <c r="I30" s="150"/>
    </row>
    <row r="31" customFormat="false" ht="13" hidden="false" customHeight="false" outlineLevel="0" collapsed="false">
      <c r="A31" s="151"/>
      <c r="B31" s="152"/>
      <c r="C31" s="146"/>
      <c r="D31" s="93"/>
      <c r="E31" s="148"/>
      <c r="F31" s="149"/>
      <c r="G31" s="154"/>
      <c r="H31" s="155"/>
      <c r="I31" s="150"/>
    </row>
    <row r="32" customFormat="false" ht="13" hidden="false" customHeight="false" outlineLevel="0" collapsed="false">
      <c r="A32" s="151"/>
      <c r="B32" s="152"/>
      <c r="C32" s="146"/>
      <c r="D32" s="93" t="s">
        <v>266</v>
      </c>
      <c r="E32" s="158" t="s">
        <v>70</v>
      </c>
      <c r="F32" s="149" t="n">
        <v>24</v>
      </c>
      <c r="G32" s="154"/>
      <c r="H32" s="155"/>
      <c r="I32" s="150"/>
    </row>
    <row r="33" customFormat="false" ht="13" hidden="false" customHeight="false" outlineLevel="0" collapsed="false">
      <c r="A33" s="151"/>
      <c r="B33" s="152"/>
      <c r="C33" s="146"/>
      <c r="D33" s="93" t="s">
        <v>265</v>
      </c>
      <c r="E33" s="158" t="s">
        <v>70</v>
      </c>
      <c r="F33" s="149" t="n">
        <v>30</v>
      </c>
      <c r="G33" s="154"/>
      <c r="H33" s="155"/>
      <c r="I33" s="150"/>
    </row>
    <row r="34" customFormat="false" ht="13" hidden="false" customHeight="false" outlineLevel="0" collapsed="false">
      <c r="A34" s="151"/>
      <c r="B34" s="152"/>
      <c r="C34" s="146"/>
      <c r="D34" s="157"/>
      <c r="E34" s="148"/>
      <c r="F34" s="149"/>
      <c r="G34" s="154"/>
      <c r="H34" s="155"/>
      <c r="I34" s="150"/>
    </row>
    <row r="35" customFormat="false" ht="26" hidden="false" customHeight="false" outlineLevel="0" collapsed="false">
      <c r="A35" s="151"/>
      <c r="B35" s="152"/>
      <c r="C35" s="166" t="s">
        <v>287</v>
      </c>
      <c r="D35" s="157" t="s">
        <v>160</v>
      </c>
      <c r="E35" s="148"/>
      <c r="F35" s="149"/>
      <c r="G35" s="154"/>
      <c r="H35" s="155"/>
      <c r="I35" s="150"/>
    </row>
    <row r="36" customFormat="false" ht="13" hidden="false" customHeight="false" outlineLevel="0" collapsed="false">
      <c r="A36" s="151"/>
      <c r="B36" s="152"/>
      <c r="C36" s="146"/>
      <c r="D36" s="93"/>
      <c r="E36" s="148"/>
      <c r="F36" s="149"/>
      <c r="G36" s="154"/>
      <c r="H36" s="155"/>
      <c r="I36" s="150"/>
    </row>
    <row r="37" customFormat="false" ht="13" hidden="false" customHeight="false" outlineLevel="0" collapsed="false">
      <c r="A37" s="151"/>
      <c r="B37" s="152"/>
      <c r="C37" s="146"/>
      <c r="D37" s="93" t="s">
        <v>161</v>
      </c>
      <c r="E37" s="148" t="s">
        <v>70</v>
      </c>
      <c r="F37" s="149" t="n">
        <f aca="false">33+20+20+20+20</f>
        <v>113</v>
      </c>
      <c r="G37" s="154"/>
      <c r="H37" s="155"/>
      <c r="I37" s="150"/>
    </row>
    <row r="38" customFormat="false" ht="13" hidden="false" customHeight="false" outlineLevel="0" collapsed="false">
      <c r="A38" s="151"/>
      <c r="B38" s="152"/>
      <c r="C38" s="146"/>
      <c r="D38" s="93"/>
      <c r="E38" s="148"/>
      <c r="F38" s="149"/>
      <c r="G38" s="154"/>
      <c r="H38" s="155"/>
      <c r="I38" s="150"/>
    </row>
    <row r="39" customFormat="false" ht="13" hidden="false" customHeight="false" outlineLevel="0" collapsed="false">
      <c r="A39" s="151"/>
      <c r="B39" s="152"/>
      <c r="C39" s="166" t="s">
        <v>278</v>
      </c>
      <c r="D39" s="153" t="s">
        <v>279</v>
      </c>
      <c r="E39" s="148"/>
      <c r="F39" s="149"/>
      <c r="G39" s="154"/>
      <c r="H39" s="155"/>
      <c r="I39" s="150"/>
    </row>
    <row r="40" customFormat="false" ht="13" hidden="false" customHeight="false" outlineLevel="0" collapsed="false">
      <c r="A40" s="151"/>
      <c r="B40" s="152"/>
      <c r="C40" s="146"/>
      <c r="D40" s="93"/>
      <c r="E40" s="148"/>
      <c r="F40" s="149"/>
      <c r="G40" s="154"/>
      <c r="H40" s="155"/>
      <c r="I40" s="150"/>
    </row>
    <row r="41" customFormat="false" ht="13" hidden="false" customHeight="false" outlineLevel="0" collapsed="false">
      <c r="A41" s="151"/>
      <c r="B41" s="152"/>
      <c r="C41" s="146"/>
      <c r="D41" s="93" t="s">
        <v>289</v>
      </c>
      <c r="E41" s="148"/>
      <c r="F41" s="149"/>
      <c r="G41" s="154"/>
      <c r="H41" s="155"/>
      <c r="I41" s="150"/>
    </row>
    <row r="42" customFormat="false" ht="13" hidden="false" customHeight="false" outlineLevel="0" collapsed="false">
      <c r="A42" s="151"/>
      <c r="B42" s="152"/>
      <c r="C42" s="146"/>
      <c r="D42" s="93" t="s">
        <v>290</v>
      </c>
      <c r="E42" s="148" t="s">
        <v>113</v>
      </c>
      <c r="F42" s="149" t="n">
        <v>1</v>
      </c>
      <c r="G42" s="154"/>
      <c r="H42" s="155"/>
      <c r="I42" s="150"/>
    </row>
    <row r="43" customFormat="false" ht="13" hidden="false" customHeight="false" outlineLevel="0" collapsed="false">
      <c r="A43" s="151"/>
      <c r="B43" s="152"/>
      <c r="C43" s="166"/>
      <c r="D43" s="93" t="s">
        <v>291</v>
      </c>
      <c r="E43" s="158" t="s">
        <v>70</v>
      </c>
      <c r="F43" s="149" t="n">
        <v>2</v>
      </c>
      <c r="G43" s="154"/>
      <c r="H43" s="155"/>
      <c r="I43" s="150"/>
    </row>
    <row r="44" customFormat="false" ht="13" hidden="false" customHeight="false" outlineLevel="0" collapsed="false">
      <c r="A44" s="151"/>
      <c r="B44" s="152"/>
      <c r="C44" s="146"/>
      <c r="D44" s="93" t="s">
        <v>292</v>
      </c>
      <c r="E44" s="158" t="s">
        <v>70</v>
      </c>
      <c r="F44" s="149" t="n">
        <v>2</v>
      </c>
      <c r="G44" s="154"/>
      <c r="H44" s="155"/>
      <c r="I44" s="150"/>
    </row>
    <row r="45" customFormat="false" ht="13" hidden="false" customHeight="false" outlineLevel="0" collapsed="false">
      <c r="A45" s="151"/>
      <c r="B45" s="152"/>
      <c r="C45" s="146"/>
      <c r="D45" s="93" t="s">
        <v>293</v>
      </c>
      <c r="E45" s="158" t="s">
        <v>70</v>
      </c>
      <c r="F45" s="149" t="n">
        <v>1</v>
      </c>
      <c r="G45" s="154"/>
      <c r="H45" s="155"/>
      <c r="I45" s="150"/>
    </row>
    <row r="46" customFormat="false" ht="13" hidden="false" customHeight="false" outlineLevel="0" collapsed="false">
      <c r="A46" s="151"/>
      <c r="B46" s="152"/>
      <c r="C46" s="166"/>
      <c r="D46" s="93" t="s">
        <v>294</v>
      </c>
      <c r="E46" s="158" t="s">
        <v>70</v>
      </c>
      <c r="F46" s="149" t="n">
        <v>2</v>
      </c>
      <c r="G46" s="154"/>
      <c r="H46" s="155"/>
      <c r="I46" s="150"/>
    </row>
    <row r="47" customFormat="false" ht="13" hidden="false" customHeight="false" outlineLevel="0" collapsed="false">
      <c r="A47" s="151"/>
      <c r="B47" s="152"/>
      <c r="C47" s="146"/>
      <c r="D47" s="93"/>
      <c r="E47" s="148"/>
      <c r="F47" s="149"/>
      <c r="G47" s="154"/>
      <c r="H47" s="155"/>
      <c r="I47" s="150"/>
    </row>
    <row r="48" customFormat="false" ht="13" hidden="false" customHeight="false" outlineLevel="0" collapsed="false">
      <c r="A48" s="151"/>
      <c r="B48" s="152"/>
      <c r="C48" s="146"/>
      <c r="D48" s="93" t="s">
        <v>295</v>
      </c>
      <c r="E48" s="148"/>
      <c r="F48" s="149"/>
      <c r="G48" s="154"/>
      <c r="H48" s="155"/>
      <c r="I48" s="150"/>
    </row>
    <row r="49" customFormat="false" ht="13" hidden="false" customHeight="false" outlineLevel="0" collapsed="false">
      <c r="A49" s="151"/>
      <c r="B49" s="152"/>
      <c r="C49" s="166"/>
      <c r="D49" s="93" t="s">
        <v>290</v>
      </c>
      <c r="E49" s="148" t="s">
        <v>113</v>
      </c>
      <c r="F49" s="149" t="n">
        <v>1</v>
      </c>
      <c r="G49" s="154"/>
      <c r="H49" s="155"/>
      <c r="I49" s="150"/>
    </row>
    <row r="50" customFormat="false" ht="13" hidden="false" customHeight="false" outlineLevel="0" collapsed="false">
      <c r="A50" s="151"/>
      <c r="B50" s="152"/>
      <c r="C50" s="146"/>
      <c r="D50" s="93" t="s">
        <v>291</v>
      </c>
      <c r="E50" s="158" t="s">
        <v>70</v>
      </c>
      <c r="F50" s="149" t="n">
        <v>2</v>
      </c>
      <c r="G50" s="154"/>
      <c r="H50" s="155"/>
      <c r="I50" s="150"/>
    </row>
    <row r="51" customFormat="false" ht="13" hidden="false" customHeight="false" outlineLevel="0" collapsed="false">
      <c r="A51" s="151"/>
      <c r="B51" s="152"/>
      <c r="C51" s="146"/>
      <c r="D51" s="93" t="s">
        <v>292</v>
      </c>
      <c r="E51" s="158" t="s">
        <v>70</v>
      </c>
      <c r="F51" s="149" t="n">
        <v>2</v>
      </c>
      <c r="G51" s="154"/>
      <c r="H51" s="155"/>
      <c r="I51" s="150"/>
    </row>
    <row r="52" customFormat="false" ht="13" hidden="false" customHeight="false" outlineLevel="0" collapsed="false">
      <c r="A52" s="151"/>
      <c r="B52" s="152"/>
      <c r="C52" s="166"/>
      <c r="D52" s="93" t="s">
        <v>293</v>
      </c>
      <c r="E52" s="158" t="s">
        <v>70</v>
      </c>
      <c r="F52" s="149" t="n">
        <v>1</v>
      </c>
      <c r="G52" s="154"/>
      <c r="H52" s="155"/>
      <c r="I52" s="150"/>
    </row>
    <row r="53" customFormat="false" ht="13" hidden="false" customHeight="false" outlineLevel="0" collapsed="false">
      <c r="A53" s="151"/>
      <c r="B53" s="152"/>
      <c r="C53" s="146"/>
      <c r="D53" s="93" t="s">
        <v>294</v>
      </c>
      <c r="E53" s="158" t="s">
        <v>70</v>
      </c>
      <c r="F53" s="149" t="n">
        <v>2</v>
      </c>
      <c r="G53" s="154"/>
      <c r="H53" s="155"/>
      <c r="I53" s="150"/>
    </row>
    <row r="54" customFormat="false" ht="13" hidden="false" customHeight="false" outlineLevel="0" collapsed="false">
      <c r="A54" s="151"/>
      <c r="B54" s="152"/>
      <c r="C54" s="166"/>
      <c r="D54" s="153"/>
      <c r="E54" s="148"/>
      <c r="F54" s="149"/>
      <c r="G54" s="154"/>
      <c r="H54" s="155"/>
      <c r="I54" s="150"/>
    </row>
    <row r="55" customFormat="false" ht="13" hidden="false" customHeight="false" outlineLevel="0" collapsed="false">
      <c r="A55" s="151"/>
      <c r="B55" s="152"/>
      <c r="C55" s="146"/>
      <c r="D55" s="93"/>
      <c r="E55" s="148"/>
      <c r="F55" s="149"/>
      <c r="G55" s="154"/>
      <c r="H55" s="155"/>
      <c r="I55" s="150"/>
    </row>
    <row r="56" customFormat="false" ht="13" hidden="false" customHeight="false" outlineLevel="0" collapsed="false">
      <c r="A56" s="151"/>
      <c r="B56" s="152"/>
      <c r="C56" s="146"/>
      <c r="D56" s="93"/>
      <c r="E56" s="148"/>
      <c r="F56" s="149"/>
      <c r="G56" s="154"/>
      <c r="H56" s="155"/>
      <c r="I56" s="150"/>
    </row>
    <row r="57" customFormat="false" ht="13" hidden="false" customHeight="false" outlineLevel="0" collapsed="false">
      <c r="A57" s="151"/>
      <c r="B57" s="152"/>
      <c r="C57" s="146"/>
      <c r="D57" s="156"/>
      <c r="E57" s="148"/>
      <c r="F57" s="149"/>
      <c r="G57" s="154"/>
      <c r="H57" s="155"/>
      <c r="I57" s="150"/>
    </row>
    <row r="58" customFormat="false" ht="13" hidden="false" customHeight="false" outlineLevel="0" collapsed="false">
      <c r="A58" s="151"/>
      <c r="B58" s="152"/>
      <c r="C58" s="146"/>
      <c r="D58" s="93"/>
      <c r="E58" s="148"/>
      <c r="F58" s="149"/>
      <c r="G58" s="154"/>
      <c r="H58" s="155"/>
      <c r="I58" s="150"/>
    </row>
    <row r="59" customFormat="false" ht="13" hidden="false" customHeight="false" outlineLevel="0" collapsed="false">
      <c r="A59" s="151"/>
      <c r="B59" s="152"/>
      <c r="C59" s="146"/>
      <c r="D59" s="93"/>
      <c r="E59" s="148"/>
      <c r="F59" s="149"/>
      <c r="G59" s="154"/>
      <c r="H59" s="155"/>
      <c r="I59" s="150"/>
    </row>
    <row r="60" customFormat="false" ht="13" hidden="false" customHeight="false" outlineLevel="0" collapsed="false">
      <c r="A60" s="151"/>
      <c r="B60" s="152"/>
      <c r="C60" s="146"/>
      <c r="D60" s="93"/>
      <c r="E60" s="148"/>
      <c r="F60" s="149"/>
      <c r="G60" s="154"/>
      <c r="H60" s="155"/>
      <c r="I60" s="150"/>
    </row>
    <row r="61" customFormat="false" ht="13" hidden="false" customHeight="false" outlineLevel="0" collapsed="false">
      <c r="A61" s="151"/>
      <c r="B61" s="152"/>
      <c r="C61" s="146"/>
      <c r="D61" s="93"/>
      <c r="E61" s="148"/>
      <c r="F61" s="149"/>
      <c r="G61" s="154"/>
      <c r="H61" s="155"/>
      <c r="I61" s="150"/>
    </row>
    <row r="62" customFormat="false" ht="13" hidden="false" customHeight="false" outlineLevel="0" collapsed="false">
      <c r="A62" s="151"/>
      <c r="B62" s="152"/>
      <c r="C62" s="146"/>
      <c r="D62" s="93"/>
      <c r="E62" s="148"/>
      <c r="F62" s="149"/>
      <c r="G62" s="154"/>
      <c r="H62" s="155"/>
      <c r="I62" s="150"/>
    </row>
    <row r="63" customFormat="false" ht="13" hidden="false" customHeight="false" outlineLevel="0" collapsed="false">
      <c r="A63" s="151"/>
      <c r="B63" s="152"/>
      <c r="C63" s="146"/>
      <c r="D63" s="93"/>
      <c r="E63" s="148"/>
      <c r="F63" s="149"/>
      <c r="G63" s="154"/>
      <c r="H63" s="155"/>
      <c r="I63" s="150"/>
    </row>
    <row r="64" customFormat="false" ht="13" hidden="false" customHeight="false" outlineLevel="0" collapsed="false">
      <c r="A64" s="151"/>
      <c r="B64" s="152"/>
      <c r="C64" s="146"/>
      <c r="D64" s="93"/>
      <c r="E64" s="148"/>
      <c r="F64" s="149"/>
      <c r="G64" s="154"/>
      <c r="H64" s="155"/>
      <c r="I64" s="150"/>
    </row>
    <row r="65" customFormat="false" ht="13" hidden="false" customHeight="false" outlineLevel="0" collapsed="false">
      <c r="A65" s="151"/>
      <c r="B65" s="152"/>
      <c r="C65" s="146"/>
      <c r="D65" s="93"/>
      <c r="E65" s="148"/>
      <c r="F65" s="149"/>
      <c r="G65" s="154"/>
      <c r="H65" s="155"/>
      <c r="I65" s="150"/>
    </row>
    <row r="66" customFormat="false" ht="12.5" hidden="false" customHeight="false" outlineLevel="0" collapsed="false">
      <c r="A66" s="151"/>
      <c r="B66" s="160" t="s">
        <v>179</v>
      </c>
      <c r="C66" s="160"/>
      <c r="D66" s="160"/>
      <c r="E66" s="160"/>
      <c r="F66" s="160"/>
      <c r="G66" s="160"/>
      <c r="H66" s="160"/>
      <c r="I66" s="161"/>
    </row>
    <row r="67" customFormat="false" ht="12.5" hidden="false" customHeight="false" outlineLevel="0" collapsed="false">
      <c r="A67" s="151"/>
      <c r="B67" s="160"/>
      <c r="C67" s="160"/>
      <c r="D67" s="160"/>
      <c r="E67" s="160"/>
      <c r="F67" s="160"/>
      <c r="G67" s="160"/>
      <c r="H67" s="160"/>
      <c r="I67" s="161"/>
    </row>
  </sheetData>
  <mergeCells count="2">
    <mergeCell ref="B66:H67"/>
    <mergeCell ref="I66:I67"/>
  </mergeCells>
  <printOptions headings="false" gridLines="false" gridLinesSet="true" horizontalCentered="false" verticalCentered="false"/>
  <pageMargins left="0.708333333333333" right="0.39375" top="0.7875" bottom="0.984027777777778" header="0.511805555555556" footer="0.747916666666667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 </oddHeader>
    <oddFooter>&amp;RPage &amp;P</oddFooter>
  </headerFooter>
  <rowBreaks count="30" manualBreakCount="30">
    <brk id="3" man="true" max="16383" min="0"/>
    <brk id="6" man="true" max="16383" min="0"/>
    <brk id="91" man="true" max="16383" min="0"/>
    <brk id="167" man="true" max="16383" min="0"/>
    <brk id="170" man="true" max="16383" min="0"/>
    <brk id="288" man="true" max="16383" min="0"/>
    <brk id="578" man="true" max="16383" min="0"/>
    <brk id="750" man="true" max="16383" min="0"/>
    <brk id="921" man="true" max="16383" min="0"/>
    <brk id="1095" man="true" max="16383" min="0"/>
    <brk id="1266" man="true" max="16383" min="0"/>
    <brk id="1439" man="true" max="16383" min="0"/>
    <brk id="1610" man="true" max="16383" min="0"/>
    <brk id="1781" man="true" max="16383" min="0"/>
    <brk id="1952" man="true" max="16383" min="0"/>
    <brk id="2123" man="true" max="16383" min="0"/>
    <brk id="2294" man="true" max="16383" min="0"/>
    <brk id="2465" man="true" max="16383" min="0"/>
    <brk id="2636" man="true" max="16383" min="0"/>
    <brk id="2807" man="true" max="16383" min="0"/>
    <brk id="2811" man="true" max="16383" min="0"/>
    <brk id="2812" man="true" max="16383" min="0"/>
    <brk id="2813" man="true" max="16383" min="0"/>
    <brk id="2978" man="true" max="16383" min="0"/>
    <brk id="3149" man="true" max="16383" min="0"/>
    <brk id="8224" man="true" max="16383" min="0"/>
    <brk id="12357" man="true" max="16383" min="0"/>
    <brk id="15013" man="true" max="16383" min="0"/>
    <brk id="33024" man="true" max="16383" min="0"/>
    <brk id="394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A62" activeCellId="0" sqref="A62:IV65"/>
    </sheetView>
  </sheetViews>
  <sheetFormatPr defaultColWidth="9.9921875" defaultRowHeight="13" zeroHeight="false" outlineLevelRow="0" outlineLevelCol="0"/>
  <cols>
    <col collapsed="false" customWidth="true" hidden="false" outlineLevel="0" max="1" min="1" style="119" width="1.72"/>
    <col collapsed="false" customWidth="true" hidden="false" outlineLevel="0" max="2" min="2" style="119" width="6.72"/>
    <col collapsed="false" customWidth="true" hidden="false" outlineLevel="0" max="3" min="3" style="120" width="8.53"/>
    <col collapsed="false" customWidth="true" hidden="false" outlineLevel="0" max="4" min="4" style="119" width="36.81"/>
    <col collapsed="false" customWidth="true" hidden="false" outlineLevel="0" max="5" min="5" style="119" width="7.99"/>
    <col collapsed="false" customWidth="true" hidden="false" outlineLevel="0" max="6" min="6" style="77" width="7.99"/>
    <col collapsed="false" customWidth="true" hidden="false" outlineLevel="0" max="7" min="7" style="77" width="11.99"/>
    <col collapsed="false" customWidth="true" hidden="false" outlineLevel="0" max="8" min="8" style="119" width="10.99"/>
    <col collapsed="false" customWidth="true" hidden="false" outlineLevel="0" max="9" min="9" style="121" width="11.72"/>
    <col collapsed="false" customWidth="false" hidden="false" outlineLevel="0" max="257" min="10" style="119" width="9.99"/>
  </cols>
  <sheetData>
    <row r="1" customFormat="false" ht="13" hidden="false" customHeight="false" outlineLevel="0" collapsed="false">
      <c r="B1" s="122" t="s">
        <v>0</v>
      </c>
    </row>
    <row r="2" customFormat="false" ht="13" hidden="false" customHeight="false" outlineLevel="0" collapsed="false">
      <c r="B2" s="122" t="s">
        <v>61</v>
      </c>
    </row>
    <row r="3" customFormat="false" ht="13" hidden="false" customHeight="false" outlineLevel="0" collapsed="false">
      <c r="B3" s="123" t="s">
        <v>2</v>
      </c>
    </row>
    <row r="5" customFormat="false" ht="13" hidden="false" customHeight="false" outlineLevel="0" collapsed="false">
      <c r="B5" s="124" t="s">
        <v>3</v>
      </c>
    </row>
    <row r="6" customFormat="false" ht="13" hidden="false" customHeight="false" outlineLevel="0" collapsed="false">
      <c r="A6" s="125"/>
      <c r="B6" s="126"/>
      <c r="D6" s="126"/>
      <c r="E6" s="127"/>
      <c r="F6" s="128"/>
      <c r="G6" s="128"/>
      <c r="H6" s="129"/>
    </row>
    <row r="7" customFormat="false" ht="13" hidden="false" customHeight="false" outlineLevel="0" collapsed="false">
      <c r="A7" s="130"/>
      <c r="B7" s="131"/>
      <c r="C7" s="131"/>
      <c r="D7" s="132"/>
      <c r="E7" s="133"/>
      <c r="F7" s="134"/>
      <c r="G7" s="134"/>
      <c r="H7" s="135"/>
      <c r="I7" s="136"/>
    </row>
    <row r="8" customFormat="false" ht="13" hidden="false" customHeight="false" outlineLevel="0" collapsed="false">
      <c r="A8" s="130"/>
      <c r="B8" s="130" t="s">
        <v>5</v>
      </c>
      <c r="C8" s="130" t="s">
        <v>62</v>
      </c>
      <c r="D8" s="120"/>
      <c r="E8" s="137" t="s">
        <v>8</v>
      </c>
      <c r="F8" s="79" t="s">
        <v>9</v>
      </c>
      <c r="G8" s="79" t="s">
        <v>63</v>
      </c>
      <c r="H8" s="82" t="s">
        <v>64</v>
      </c>
      <c r="I8" s="138" t="s">
        <v>11</v>
      </c>
    </row>
    <row r="9" customFormat="false" ht="13" hidden="false" customHeight="false" outlineLevel="0" collapsed="false">
      <c r="A9" s="130"/>
      <c r="B9" s="139" t="s">
        <v>37</v>
      </c>
      <c r="C9" s="139"/>
      <c r="D9" s="140"/>
      <c r="E9" s="141"/>
      <c r="F9" s="142" t="s">
        <v>12</v>
      </c>
      <c r="G9" s="142" t="s">
        <v>10</v>
      </c>
      <c r="H9" s="143" t="s">
        <v>10</v>
      </c>
      <c r="I9" s="144"/>
    </row>
    <row r="10" customFormat="false" ht="13" hidden="false" customHeight="false" outlineLevel="0" collapsed="false">
      <c r="A10" s="93"/>
      <c r="B10" s="145"/>
      <c r="C10" s="146"/>
      <c r="D10" s="147"/>
      <c r="E10" s="148"/>
      <c r="F10" s="149"/>
      <c r="G10" s="149"/>
      <c r="H10" s="93"/>
      <c r="I10" s="150"/>
    </row>
    <row r="11" customFormat="false" ht="13" hidden="false" customHeight="false" outlineLevel="0" collapsed="false">
      <c r="A11" s="151"/>
      <c r="B11" s="152"/>
      <c r="C11" s="146"/>
      <c r="D11" s="153" t="s">
        <v>296</v>
      </c>
      <c r="E11" s="148"/>
      <c r="F11" s="149"/>
      <c r="G11" s="154"/>
      <c r="H11" s="155"/>
      <c r="I11" s="150"/>
    </row>
    <row r="12" customFormat="false" ht="13" hidden="false" customHeight="false" outlineLevel="0" collapsed="false">
      <c r="A12" s="151"/>
      <c r="B12" s="152"/>
      <c r="C12" s="130"/>
      <c r="D12" s="153" t="s">
        <v>66</v>
      </c>
      <c r="E12" s="148"/>
      <c r="F12" s="149"/>
      <c r="G12" s="154"/>
      <c r="H12" s="155"/>
      <c r="I12" s="150"/>
    </row>
    <row r="13" customFormat="false" ht="13" hidden="false" customHeight="false" outlineLevel="0" collapsed="false">
      <c r="A13" s="151"/>
      <c r="B13" s="152"/>
      <c r="C13" s="130"/>
      <c r="D13" s="153"/>
      <c r="E13" s="148"/>
      <c r="F13" s="149"/>
      <c r="G13" s="154"/>
      <c r="H13" s="155"/>
      <c r="I13" s="150"/>
    </row>
    <row r="14" customFormat="false" ht="13" hidden="false" customHeight="false" outlineLevel="0" collapsed="false">
      <c r="A14" s="151"/>
      <c r="B14" s="152"/>
      <c r="C14" s="146" t="s">
        <v>73</v>
      </c>
      <c r="D14" s="153" t="s">
        <v>74</v>
      </c>
      <c r="E14" s="148"/>
      <c r="F14" s="149"/>
      <c r="G14" s="154"/>
      <c r="H14" s="155"/>
      <c r="I14" s="150"/>
    </row>
    <row r="15" customFormat="false" ht="13" hidden="false" customHeight="false" outlineLevel="0" collapsed="false">
      <c r="A15" s="151"/>
      <c r="B15" s="152"/>
      <c r="C15" s="146"/>
      <c r="D15" s="93"/>
      <c r="E15" s="148"/>
      <c r="F15" s="149"/>
      <c r="G15" s="154"/>
      <c r="H15" s="155"/>
      <c r="I15" s="150"/>
    </row>
    <row r="16" customFormat="false" ht="25.5" hidden="false" customHeight="false" outlineLevel="0" collapsed="false">
      <c r="A16" s="151"/>
      <c r="B16" s="152"/>
      <c r="C16" s="146"/>
      <c r="D16" s="156" t="s">
        <v>297</v>
      </c>
      <c r="E16" s="148" t="s">
        <v>70</v>
      </c>
      <c r="F16" s="149" t="n">
        <v>1</v>
      </c>
      <c r="G16" s="154"/>
      <c r="H16" s="155"/>
      <c r="I16" s="150"/>
    </row>
    <row r="17" customFormat="false" ht="13" hidden="false" customHeight="false" outlineLevel="0" collapsed="false">
      <c r="A17" s="151"/>
      <c r="B17" s="152"/>
      <c r="C17" s="146"/>
      <c r="D17" s="93"/>
      <c r="E17" s="148"/>
      <c r="F17" s="149"/>
      <c r="G17" s="154"/>
      <c r="H17" s="155"/>
      <c r="I17" s="150"/>
    </row>
    <row r="18" customFormat="false" ht="13" hidden="false" customHeight="false" outlineLevel="0" collapsed="false">
      <c r="A18" s="151"/>
      <c r="B18" s="152"/>
      <c r="C18" s="146"/>
      <c r="D18" s="93" t="s">
        <v>76</v>
      </c>
      <c r="E18" s="148"/>
      <c r="F18" s="149"/>
      <c r="G18" s="154"/>
      <c r="H18" s="155"/>
      <c r="I18" s="150"/>
    </row>
    <row r="19" customFormat="false" ht="13" hidden="false" customHeight="false" outlineLevel="0" collapsed="false">
      <c r="A19" s="151"/>
      <c r="B19" s="152"/>
      <c r="C19" s="146"/>
      <c r="D19" s="93" t="s">
        <v>77</v>
      </c>
      <c r="E19" s="148"/>
      <c r="F19" s="149"/>
      <c r="G19" s="154"/>
      <c r="H19" s="155"/>
      <c r="I19" s="150"/>
    </row>
    <row r="20" customFormat="false" ht="13" hidden="false" customHeight="false" outlineLevel="0" collapsed="false">
      <c r="A20" s="151"/>
      <c r="B20" s="152"/>
      <c r="C20" s="146"/>
      <c r="D20" s="93" t="s">
        <v>78</v>
      </c>
      <c r="E20" s="148"/>
      <c r="F20" s="149"/>
      <c r="G20" s="154"/>
      <c r="H20" s="155"/>
      <c r="I20" s="150"/>
    </row>
    <row r="21" customFormat="false" ht="13" hidden="false" customHeight="false" outlineLevel="0" collapsed="false">
      <c r="A21" s="151"/>
      <c r="B21" s="152"/>
      <c r="C21" s="146"/>
      <c r="D21" s="93" t="s">
        <v>79</v>
      </c>
      <c r="E21" s="148"/>
      <c r="F21" s="149"/>
      <c r="G21" s="154"/>
      <c r="H21" s="155"/>
      <c r="I21" s="150"/>
    </row>
    <row r="22" customFormat="false" ht="25.5" hidden="false" customHeight="false" outlineLevel="0" collapsed="false">
      <c r="A22" s="151"/>
      <c r="B22" s="152"/>
      <c r="C22" s="146"/>
      <c r="D22" s="156" t="s">
        <v>80</v>
      </c>
      <c r="E22" s="148"/>
      <c r="F22" s="149"/>
      <c r="G22" s="154"/>
      <c r="H22" s="155"/>
      <c r="I22" s="150"/>
    </row>
    <row r="23" customFormat="false" ht="38" hidden="false" customHeight="false" outlineLevel="0" collapsed="false">
      <c r="A23" s="151"/>
      <c r="B23" s="152"/>
      <c r="C23" s="146"/>
      <c r="D23" s="156" t="s">
        <v>81</v>
      </c>
      <c r="E23" s="148"/>
      <c r="F23" s="149"/>
      <c r="G23" s="154"/>
      <c r="H23" s="155"/>
      <c r="I23" s="150"/>
    </row>
    <row r="24" customFormat="false" ht="25.5" hidden="false" customHeight="false" outlineLevel="0" collapsed="false">
      <c r="A24" s="151"/>
      <c r="B24" s="152"/>
      <c r="C24" s="146"/>
      <c r="D24" s="156" t="s">
        <v>82</v>
      </c>
      <c r="E24" s="148"/>
      <c r="F24" s="149"/>
      <c r="G24" s="154"/>
      <c r="H24" s="155"/>
      <c r="I24" s="150"/>
    </row>
    <row r="25" customFormat="false" ht="13" hidden="false" customHeight="false" outlineLevel="0" collapsed="false">
      <c r="A25" s="151"/>
      <c r="B25" s="152"/>
      <c r="C25" s="146"/>
      <c r="D25" s="93" t="s">
        <v>83</v>
      </c>
      <c r="E25" s="148"/>
      <c r="F25" s="149"/>
      <c r="G25" s="154"/>
      <c r="H25" s="155"/>
      <c r="I25" s="150"/>
    </row>
    <row r="26" customFormat="false" ht="13" hidden="false" customHeight="false" outlineLevel="0" collapsed="false">
      <c r="A26" s="151"/>
      <c r="B26" s="152"/>
      <c r="C26" s="146"/>
      <c r="D26" s="93" t="s">
        <v>84</v>
      </c>
      <c r="E26" s="148"/>
      <c r="F26" s="149"/>
      <c r="G26" s="154"/>
      <c r="H26" s="155"/>
      <c r="I26" s="150"/>
    </row>
    <row r="27" customFormat="false" ht="13" hidden="false" customHeight="false" outlineLevel="0" collapsed="false">
      <c r="A27" s="151"/>
      <c r="B27" s="152"/>
      <c r="C27" s="130"/>
      <c r="D27" s="153"/>
      <c r="E27" s="148"/>
      <c r="F27" s="149"/>
      <c r="G27" s="154"/>
      <c r="H27" s="155"/>
      <c r="I27" s="150"/>
    </row>
    <row r="28" customFormat="false" ht="13" hidden="false" customHeight="false" outlineLevel="0" collapsed="false">
      <c r="A28" s="151"/>
      <c r="B28" s="152"/>
      <c r="C28" s="146" t="s">
        <v>85</v>
      </c>
      <c r="D28" s="153" t="s">
        <v>86</v>
      </c>
      <c r="E28" s="158"/>
      <c r="F28" s="149"/>
      <c r="G28" s="154"/>
      <c r="H28" s="155"/>
      <c r="I28" s="150"/>
    </row>
    <row r="29" customFormat="false" ht="13" hidden="false" customHeight="false" outlineLevel="0" collapsed="false">
      <c r="A29" s="151"/>
      <c r="B29" s="152"/>
      <c r="C29" s="146"/>
      <c r="D29" s="126"/>
      <c r="E29" s="158"/>
      <c r="F29" s="149"/>
      <c r="G29" s="154"/>
      <c r="H29" s="155"/>
      <c r="I29" s="150"/>
    </row>
    <row r="30" customFormat="false" ht="38" hidden="false" customHeight="false" outlineLevel="0" collapsed="false">
      <c r="A30" s="151"/>
      <c r="B30" s="152"/>
      <c r="C30" s="146"/>
      <c r="D30" s="159" t="s">
        <v>203</v>
      </c>
      <c r="E30" s="158"/>
      <c r="F30" s="149"/>
      <c r="G30" s="154"/>
      <c r="H30" s="155"/>
      <c r="I30" s="150"/>
    </row>
    <row r="31" customFormat="false" ht="13" hidden="false" customHeight="false" outlineLevel="0" collapsed="false">
      <c r="A31" s="151"/>
      <c r="B31" s="152"/>
      <c r="C31" s="146"/>
      <c r="E31" s="158"/>
      <c r="F31" s="149"/>
      <c r="G31" s="154"/>
      <c r="H31" s="155"/>
      <c r="I31" s="150"/>
    </row>
    <row r="32" customFormat="false" ht="13" hidden="false" customHeight="false" outlineLevel="0" collapsed="false">
      <c r="A32" s="151"/>
      <c r="B32" s="152"/>
      <c r="C32" s="146"/>
      <c r="D32" s="126" t="s">
        <v>88</v>
      </c>
      <c r="E32" s="158" t="s">
        <v>70</v>
      </c>
      <c r="F32" s="149" t="n">
        <v>2</v>
      </c>
      <c r="G32" s="154"/>
      <c r="H32" s="155"/>
      <c r="I32" s="150"/>
    </row>
    <row r="33" customFormat="false" ht="13" hidden="false" customHeight="false" outlineLevel="0" collapsed="false">
      <c r="A33" s="151"/>
      <c r="B33" s="152"/>
      <c r="C33" s="146"/>
      <c r="D33" s="126" t="s">
        <v>89</v>
      </c>
      <c r="E33" s="158" t="s">
        <v>70</v>
      </c>
      <c r="F33" s="149"/>
      <c r="G33" s="154"/>
      <c r="H33" s="155"/>
      <c r="I33" s="150"/>
    </row>
    <row r="34" customFormat="false" ht="13" hidden="false" customHeight="false" outlineLevel="0" collapsed="false">
      <c r="A34" s="151"/>
      <c r="B34" s="152"/>
      <c r="C34" s="146"/>
      <c r="D34" s="126"/>
      <c r="E34" s="158"/>
      <c r="F34" s="149"/>
      <c r="G34" s="154"/>
      <c r="H34" s="155"/>
      <c r="I34" s="150"/>
    </row>
    <row r="35" customFormat="false" ht="13" hidden="false" customHeight="false" outlineLevel="0" collapsed="false">
      <c r="A35" s="151"/>
      <c r="B35" s="152"/>
      <c r="C35" s="146" t="s">
        <v>85</v>
      </c>
      <c r="D35" s="153" t="s">
        <v>90</v>
      </c>
      <c r="E35" s="158"/>
      <c r="F35" s="149"/>
      <c r="G35" s="154"/>
      <c r="H35" s="155"/>
      <c r="I35" s="150"/>
    </row>
    <row r="36" customFormat="false" ht="13" hidden="false" customHeight="false" outlineLevel="0" collapsed="false">
      <c r="A36" s="151"/>
      <c r="B36" s="152"/>
      <c r="C36" s="146"/>
      <c r="D36" s="126"/>
      <c r="E36" s="158"/>
      <c r="F36" s="149"/>
      <c r="G36" s="154"/>
      <c r="H36" s="155"/>
      <c r="I36" s="150"/>
    </row>
    <row r="37" customFormat="false" ht="13" hidden="false" customHeight="false" outlineLevel="0" collapsed="false">
      <c r="A37" s="151"/>
      <c r="B37" s="152"/>
      <c r="C37" s="146"/>
      <c r="D37" s="93" t="s">
        <v>91</v>
      </c>
      <c r="E37" s="148"/>
      <c r="F37" s="149"/>
      <c r="G37" s="154"/>
      <c r="H37" s="155"/>
      <c r="I37" s="150"/>
    </row>
    <row r="38" customFormat="false" ht="13" hidden="false" customHeight="false" outlineLevel="0" collapsed="false">
      <c r="A38" s="151"/>
      <c r="B38" s="152"/>
      <c r="C38" s="146"/>
      <c r="D38" s="93"/>
      <c r="E38" s="148"/>
      <c r="F38" s="149"/>
      <c r="G38" s="154"/>
      <c r="H38" s="155"/>
      <c r="I38" s="150"/>
    </row>
    <row r="39" customFormat="false" ht="13" hidden="false" customHeight="false" outlineLevel="0" collapsed="false">
      <c r="A39" s="151"/>
      <c r="B39" s="152"/>
      <c r="C39" s="146"/>
      <c r="D39" s="93" t="s">
        <v>266</v>
      </c>
      <c r="E39" s="158" t="s">
        <v>70</v>
      </c>
      <c r="F39" s="149" t="n">
        <v>1</v>
      </c>
      <c r="G39" s="154"/>
      <c r="H39" s="155"/>
      <c r="I39" s="150"/>
    </row>
    <row r="40" customFormat="false" ht="13" hidden="false" customHeight="false" outlineLevel="0" collapsed="false">
      <c r="A40" s="151"/>
      <c r="B40" s="152"/>
      <c r="C40" s="146"/>
      <c r="D40" s="93"/>
      <c r="E40" s="158"/>
      <c r="F40" s="149"/>
      <c r="G40" s="154"/>
      <c r="H40" s="155"/>
      <c r="I40" s="150"/>
    </row>
    <row r="41" customFormat="false" ht="13" hidden="false" customHeight="false" outlineLevel="0" collapsed="false">
      <c r="A41" s="151"/>
      <c r="B41" s="152"/>
      <c r="C41" s="146"/>
      <c r="D41" s="153" t="s">
        <v>93</v>
      </c>
      <c r="E41" s="158"/>
      <c r="F41" s="149"/>
      <c r="G41" s="154"/>
      <c r="H41" s="155"/>
      <c r="I41" s="150"/>
    </row>
    <row r="42" customFormat="false" ht="13" hidden="false" customHeight="false" outlineLevel="0" collapsed="false">
      <c r="A42" s="151"/>
      <c r="B42" s="152"/>
      <c r="C42" s="146"/>
      <c r="D42" s="126"/>
      <c r="E42" s="158"/>
      <c r="F42" s="149"/>
      <c r="G42" s="154"/>
      <c r="H42" s="155"/>
      <c r="I42" s="150"/>
    </row>
    <row r="43" customFormat="false" ht="13" hidden="false" customHeight="false" outlineLevel="0" collapsed="false">
      <c r="A43" s="151"/>
      <c r="B43" s="152"/>
      <c r="C43" s="146"/>
      <c r="D43" s="93" t="s">
        <v>94</v>
      </c>
      <c r="E43" s="148"/>
      <c r="F43" s="149"/>
      <c r="G43" s="154"/>
      <c r="H43" s="155"/>
      <c r="I43" s="150"/>
    </row>
    <row r="44" customFormat="false" ht="13" hidden="false" customHeight="false" outlineLevel="0" collapsed="false">
      <c r="A44" s="151"/>
      <c r="B44" s="152"/>
      <c r="C44" s="146"/>
      <c r="D44" s="93"/>
      <c r="E44" s="148"/>
      <c r="F44" s="149"/>
      <c r="G44" s="154"/>
      <c r="H44" s="155"/>
      <c r="I44" s="150"/>
    </row>
    <row r="45" customFormat="false" ht="13" hidden="false" customHeight="false" outlineLevel="0" collapsed="false">
      <c r="A45" s="151"/>
      <c r="B45" s="152"/>
      <c r="C45" s="146"/>
      <c r="D45" s="93" t="s">
        <v>266</v>
      </c>
      <c r="E45" s="158" t="s">
        <v>70</v>
      </c>
      <c r="F45" s="149" t="n">
        <v>54</v>
      </c>
      <c r="G45" s="154"/>
      <c r="H45" s="155"/>
      <c r="I45" s="150"/>
    </row>
    <row r="46" customFormat="false" ht="13" hidden="false" customHeight="false" outlineLevel="0" collapsed="false">
      <c r="A46" s="151"/>
      <c r="B46" s="152"/>
      <c r="C46" s="146"/>
      <c r="D46" s="157"/>
      <c r="E46" s="148"/>
      <c r="F46" s="149"/>
      <c r="G46" s="154"/>
      <c r="H46" s="155"/>
      <c r="I46" s="150"/>
    </row>
    <row r="47" customFormat="false" ht="13" hidden="false" customHeight="false" outlineLevel="0" collapsed="false">
      <c r="A47" s="151"/>
      <c r="B47" s="152"/>
      <c r="C47" s="146"/>
      <c r="D47" s="157"/>
      <c r="E47" s="148"/>
      <c r="F47" s="149"/>
      <c r="G47" s="154"/>
      <c r="H47" s="155"/>
      <c r="I47" s="150"/>
    </row>
    <row r="48" customFormat="false" ht="13" hidden="false" customHeight="false" outlineLevel="0" collapsed="false">
      <c r="A48" s="151"/>
      <c r="B48" s="152"/>
      <c r="C48" s="146"/>
      <c r="D48" s="157"/>
      <c r="E48" s="148"/>
      <c r="F48" s="149"/>
      <c r="G48" s="154"/>
      <c r="H48" s="155"/>
      <c r="I48" s="150"/>
    </row>
    <row r="49" customFormat="false" ht="13" hidden="false" customHeight="false" outlineLevel="0" collapsed="false">
      <c r="A49" s="151"/>
      <c r="B49" s="152"/>
      <c r="C49" s="146"/>
      <c r="D49" s="157"/>
      <c r="E49" s="148"/>
      <c r="F49" s="149"/>
      <c r="G49" s="154"/>
      <c r="H49" s="155"/>
      <c r="I49" s="150"/>
    </row>
    <row r="50" customFormat="false" ht="13" hidden="false" customHeight="false" outlineLevel="0" collapsed="false">
      <c r="A50" s="151"/>
      <c r="B50" s="152"/>
      <c r="C50" s="146"/>
      <c r="D50" s="157"/>
      <c r="E50" s="148"/>
      <c r="F50" s="149"/>
      <c r="G50" s="154"/>
      <c r="H50" s="155"/>
      <c r="I50" s="150"/>
    </row>
    <row r="51" customFormat="false" ht="13" hidden="false" customHeight="false" outlineLevel="0" collapsed="false">
      <c r="A51" s="151"/>
      <c r="B51" s="152"/>
      <c r="C51" s="146"/>
      <c r="D51" s="157"/>
      <c r="E51" s="148"/>
      <c r="F51" s="149"/>
      <c r="G51" s="154"/>
      <c r="H51" s="155"/>
      <c r="I51" s="150"/>
    </row>
    <row r="52" customFormat="false" ht="13" hidden="false" customHeight="false" outlineLevel="0" collapsed="false">
      <c r="A52" s="151"/>
      <c r="B52" s="152"/>
      <c r="C52" s="146"/>
      <c r="D52" s="157"/>
      <c r="E52" s="148"/>
      <c r="F52" s="149"/>
      <c r="G52" s="154"/>
      <c r="H52" s="155"/>
      <c r="I52" s="150"/>
    </row>
    <row r="53" customFormat="false" ht="13" hidden="false" customHeight="false" outlineLevel="0" collapsed="false">
      <c r="A53" s="151"/>
      <c r="B53" s="152"/>
      <c r="C53" s="146"/>
      <c r="D53" s="157"/>
      <c r="E53" s="148"/>
      <c r="F53" s="149"/>
      <c r="G53" s="154"/>
      <c r="H53" s="155"/>
      <c r="I53" s="150"/>
    </row>
    <row r="54" customFormat="false" ht="13" hidden="false" customHeight="false" outlineLevel="0" collapsed="false">
      <c r="A54" s="151"/>
      <c r="B54" s="152"/>
      <c r="C54" s="146"/>
      <c r="D54" s="157"/>
      <c r="E54" s="148"/>
      <c r="F54" s="149"/>
      <c r="G54" s="154"/>
      <c r="H54" s="155"/>
      <c r="I54" s="150"/>
    </row>
    <row r="55" customFormat="false" ht="13" hidden="false" customHeight="false" outlineLevel="0" collapsed="false">
      <c r="A55" s="151"/>
      <c r="B55" s="152"/>
      <c r="C55" s="146"/>
      <c r="D55" s="157"/>
      <c r="E55" s="148"/>
      <c r="F55" s="149"/>
      <c r="G55" s="154"/>
      <c r="H55" s="155"/>
      <c r="I55" s="150"/>
    </row>
    <row r="56" customFormat="false" ht="13" hidden="false" customHeight="false" outlineLevel="0" collapsed="false">
      <c r="A56" s="151"/>
      <c r="B56" s="152"/>
      <c r="C56" s="146"/>
      <c r="D56" s="157"/>
      <c r="E56" s="148"/>
      <c r="F56" s="149"/>
      <c r="G56" s="154"/>
      <c r="H56" s="155"/>
      <c r="I56" s="150"/>
    </row>
    <row r="57" customFormat="false" ht="13" hidden="false" customHeight="false" outlineLevel="0" collapsed="false">
      <c r="A57" s="151"/>
      <c r="B57" s="152"/>
      <c r="C57" s="146"/>
      <c r="D57" s="157"/>
      <c r="E57" s="148"/>
      <c r="F57" s="149"/>
      <c r="G57" s="154"/>
      <c r="H57" s="155"/>
      <c r="I57" s="150"/>
    </row>
    <row r="58" customFormat="false" ht="13" hidden="false" customHeight="false" outlineLevel="0" collapsed="false">
      <c r="A58" s="151"/>
      <c r="B58" s="152"/>
      <c r="C58" s="146"/>
      <c r="D58" s="157"/>
      <c r="E58" s="148"/>
      <c r="F58" s="149"/>
      <c r="G58" s="154"/>
      <c r="H58" s="155"/>
      <c r="I58" s="150"/>
    </row>
    <row r="59" customFormat="false" ht="13" hidden="false" customHeight="false" outlineLevel="0" collapsed="false">
      <c r="A59" s="151"/>
      <c r="B59" s="152"/>
      <c r="C59" s="146"/>
      <c r="D59" s="157"/>
      <c r="E59" s="148"/>
      <c r="F59" s="149"/>
      <c r="G59" s="154"/>
      <c r="H59" s="155"/>
      <c r="I59" s="150"/>
    </row>
    <row r="60" customFormat="false" ht="13" hidden="false" customHeight="false" outlineLevel="0" collapsed="false">
      <c r="A60" s="151"/>
      <c r="B60" s="152"/>
      <c r="C60" s="146"/>
      <c r="D60" s="157"/>
      <c r="E60" s="148"/>
      <c r="F60" s="149"/>
      <c r="G60" s="154"/>
      <c r="H60" s="155"/>
      <c r="I60" s="150"/>
    </row>
    <row r="61" customFormat="false" ht="13" hidden="false" customHeight="false" outlineLevel="0" collapsed="false">
      <c r="A61" s="151"/>
      <c r="B61" s="152"/>
      <c r="C61" s="146"/>
      <c r="D61" s="157"/>
      <c r="E61" s="148"/>
      <c r="F61" s="149"/>
      <c r="G61" s="154"/>
      <c r="H61" s="155"/>
      <c r="I61" s="150"/>
    </row>
    <row r="62" customFormat="false" ht="12.5" hidden="false" customHeight="false" outlineLevel="0" collapsed="false">
      <c r="A62" s="151"/>
      <c r="B62" s="160" t="s">
        <v>96</v>
      </c>
      <c r="C62" s="160"/>
      <c r="D62" s="160"/>
      <c r="E62" s="160"/>
      <c r="F62" s="160"/>
      <c r="G62" s="160"/>
      <c r="H62" s="160"/>
      <c r="I62" s="161"/>
    </row>
    <row r="63" customFormat="false" ht="12.5" hidden="false" customHeight="false" outlineLevel="0" collapsed="false">
      <c r="A63" s="151"/>
      <c r="B63" s="160"/>
      <c r="C63" s="160"/>
      <c r="D63" s="160"/>
      <c r="E63" s="160"/>
      <c r="F63" s="160"/>
      <c r="G63" s="160"/>
      <c r="H63" s="160"/>
      <c r="I63" s="161"/>
    </row>
    <row r="64" customFormat="false" ht="12.5" hidden="false" customHeight="false" outlineLevel="0" collapsed="false">
      <c r="A64" s="151"/>
      <c r="B64" s="160" t="s">
        <v>97</v>
      </c>
      <c r="C64" s="160"/>
      <c r="D64" s="160"/>
      <c r="E64" s="160"/>
      <c r="F64" s="160"/>
      <c r="G64" s="160"/>
      <c r="H64" s="160"/>
      <c r="I64" s="161"/>
    </row>
    <row r="65" customFormat="false" ht="12.5" hidden="false" customHeight="false" outlineLevel="0" collapsed="false">
      <c r="A65" s="151"/>
      <c r="B65" s="160"/>
      <c r="C65" s="160"/>
      <c r="D65" s="160"/>
      <c r="E65" s="160"/>
      <c r="F65" s="160"/>
      <c r="G65" s="160"/>
      <c r="H65" s="160"/>
      <c r="I65" s="161"/>
    </row>
    <row r="66" customFormat="false" ht="12.5" hidden="false" customHeight="false" outlineLevel="0" collapsed="false">
      <c r="A66" s="151"/>
      <c r="B66" s="162"/>
      <c r="C66" s="163"/>
      <c r="D66" s="163"/>
      <c r="E66" s="163"/>
      <c r="F66" s="163"/>
      <c r="G66" s="163"/>
      <c r="H66" s="164"/>
      <c r="I66" s="165"/>
    </row>
    <row r="67" customFormat="false" ht="39" hidden="false" customHeight="false" outlineLevel="0" collapsed="false">
      <c r="A67" s="151"/>
      <c r="B67" s="152"/>
      <c r="C67" s="166" t="s">
        <v>98</v>
      </c>
      <c r="D67" s="153" t="s">
        <v>99</v>
      </c>
      <c r="E67" s="148"/>
      <c r="F67" s="149"/>
      <c r="G67" s="154"/>
      <c r="H67" s="155"/>
      <c r="I67" s="150"/>
    </row>
    <row r="68" customFormat="false" ht="13" hidden="false" customHeight="false" outlineLevel="0" collapsed="false">
      <c r="A68" s="151"/>
      <c r="B68" s="152"/>
      <c r="C68" s="146"/>
      <c r="D68" s="93"/>
      <c r="E68" s="148"/>
      <c r="F68" s="149"/>
      <c r="G68" s="154"/>
      <c r="H68" s="155"/>
      <c r="I68" s="150"/>
    </row>
    <row r="69" customFormat="false" ht="13" hidden="false" customHeight="false" outlineLevel="0" collapsed="false">
      <c r="A69" s="151"/>
      <c r="B69" s="152"/>
      <c r="C69" s="146"/>
      <c r="D69" s="168" t="s">
        <v>298</v>
      </c>
      <c r="E69" s="158"/>
      <c r="F69" s="149"/>
      <c r="G69" s="154"/>
      <c r="H69" s="155"/>
      <c r="I69" s="150"/>
    </row>
    <row r="70" customFormat="false" ht="13" hidden="false" customHeight="false" outlineLevel="0" collapsed="false">
      <c r="A70" s="151"/>
      <c r="B70" s="152"/>
      <c r="C70" s="146"/>
      <c r="D70" s="93" t="s">
        <v>299</v>
      </c>
      <c r="E70" s="148"/>
      <c r="F70" s="149"/>
      <c r="G70" s="154"/>
      <c r="H70" s="155"/>
      <c r="I70" s="150"/>
    </row>
    <row r="71" customFormat="false" ht="13" hidden="false" customHeight="false" outlineLevel="0" collapsed="false">
      <c r="A71" s="151"/>
      <c r="B71" s="152"/>
      <c r="C71" s="146"/>
      <c r="D71" s="93" t="s">
        <v>300</v>
      </c>
      <c r="E71" s="148"/>
      <c r="F71" s="149"/>
      <c r="G71" s="154"/>
      <c r="H71" s="155"/>
      <c r="I71" s="150"/>
    </row>
    <row r="72" customFormat="false" ht="13" hidden="false" customHeight="false" outlineLevel="0" collapsed="false">
      <c r="A72" s="151"/>
      <c r="B72" s="152"/>
      <c r="C72" s="146"/>
      <c r="D72" s="93" t="s">
        <v>301</v>
      </c>
      <c r="E72" s="148"/>
      <c r="F72" s="149"/>
      <c r="G72" s="154"/>
      <c r="H72" s="155"/>
      <c r="I72" s="150"/>
    </row>
    <row r="73" customFormat="false" ht="13" hidden="false" customHeight="false" outlineLevel="0" collapsed="false">
      <c r="A73" s="151"/>
      <c r="B73" s="152"/>
      <c r="C73" s="146"/>
      <c r="D73" s="93"/>
      <c r="E73" s="148"/>
      <c r="F73" s="149"/>
      <c r="G73" s="154"/>
      <c r="H73" s="155"/>
      <c r="I73" s="150"/>
    </row>
    <row r="74" customFormat="false" ht="13" hidden="false" customHeight="false" outlineLevel="0" collapsed="false">
      <c r="A74" s="151"/>
      <c r="B74" s="152"/>
      <c r="C74" s="146"/>
      <c r="D74" s="93" t="s">
        <v>302</v>
      </c>
      <c r="E74" s="158" t="s">
        <v>70</v>
      </c>
      <c r="F74" s="149" t="n">
        <v>1</v>
      </c>
      <c r="G74" s="154"/>
      <c r="H74" s="155"/>
      <c r="I74" s="150"/>
    </row>
    <row r="75" customFormat="false" ht="13" hidden="false" customHeight="false" outlineLevel="0" collapsed="false">
      <c r="A75" s="151"/>
      <c r="B75" s="152"/>
      <c r="C75" s="146"/>
      <c r="D75" s="93" t="s">
        <v>290</v>
      </c>
      <c r="E75" s="148"/>
      <c r="F75" s="149"/>
      <c r="G75" s="154"/>
      <c r="H75" s="155"/>
      <c r="I75" s="150"/>
    </row>
    <row r="76" customFormat="false" ht="13" hidden="false" customHeight="false" outlineLevel="0" collapsed="false">
      <c r="A76" s="151"/>
      <c r="B76" s="152"/>
      <c r="C76" s="146"/>
      <c r="D76" s="93" t="s">
        <v>291</v>
      </c>
      <c r="E76" s="148"/>
      <c r="F76" s="149"/>
      <c r="G76" s="154"/>
      <c r="H76" s="155"/>
      <c r="I76" s="150"/>
    </row>
    <row r="77" customFormat="false" ht="13" hidden="false" customHeight="false" outlineLevel="0" collapsed="false">
      <c r="A77" s="151"/>
      <c r="B77" s="152"/>
      <c r="C77" s="146"/>
      <c r="D77" s="93" t="s">
        <v>292</v>
      </c>
      <c r="E77" s="148"/>
      <c r="F77" s="149"/>
      <c r="G77" s="154"/>
      <c r="H77" s="155"/>
      <c r="I77" s="150"/>
    </row>
    <row r="78" customFormat="false" ht="13" hidden="false" customHeight="false" outlineLevel="0" collapsed="false">
      <c r="A78" s="151"/>
      <c r="B78" s="152"/>
      <c r="C78" s="146"/>
      <c r="D78" s="93" t="s">
        <v>293</v>
      </c>
      <c r="E78" s="148"/>
      <c r="F78" s="149"/>
      <c r="G78" s="154"/>
      <c r="H78" s="155"/>
      <c r="I78" s="150"/>
    </row>
    <row r="79" customFormat="false" ht="13" hidden="false" customHeight="false" outlineLevel="0" collapsed="false">
      <c r="A79" s="151"/>
      <c r="B79" s="152"/>
      <c r="C79" s="146"/>
      <c r="D79" s="93" t="s">
        <v>294</v>
      </c>
      <c r="E79" s="148"/>
      <c r="F79" s="149"/>
      <c r="G79" s="154"/>
      <c r="H79" s="155"/>
      <c r="I79" s="150"/>
    </row>
    <row r="80" customFormat="false" ht="13" hidden="false" customHeight="false" outlineLevel="0" collapsed="false">
      <c r="A80" s="151"/>
      <c r="B80" s="152"/>
      <c r="C80" s="146"/>
      <c r="D80" s="93" t="s">
        <v>303</v>
      </c>
      <c r="E80" s="148"/>
      <c r="F80" s="149"/>
      <c r="G80" s="154"/>
      <c r="H80" s="155"/>
      <c r="I80" s="150"/>
    </row>
    <row r="81" customFormat="false" ht="25.5" hidden="false" customHeight="false" outlineLevel="0" collapsed="false">
      <c r="A81" s="151"/>
      <c r="B81" s="152"/>
      <c r="C81" s="146"/>
      <c r="D81" s="156" t="s">
        <v>304</v>
      </c>
      <c r="E81" s="148"/>
      <c r="F81" s="149"/>
      <c r="G81" s="154"/>
      <c r="H81" s="155"/>
      <c r="I81" s="150"/>
    </row>
    <row r="82" customFormat="false" ht="25.5" hidden="false" customHeight="false" outlineLevel="0" collapsed="false">
      <c r="A82" s="151"/>
      <c r="B82" s="152"/>
      <c r="C82" s="146"/>
      <c r="D82" s="156" t="s">
        <v>133</v>
      </c>
      <c r="E82" s="148"/>
      <c r="F82" s="149"/>
      <c r="G82" s="154"/>
      <c r="H82" s="155"/>
      <c r="I82" s="150"/>
    </row>
    <row r="83" customFormat="false" ht="13" hidden="false" customHeight="false" outlineLevel="0" collapsed="false">
      <c r="A83" s="151"/>
      <c r="B83" s="152"/>
      <c r="C83" s="146"/>
      <c r="D83" s="156" t="s">
        <v>305</v>
      </c>
      <c r="E83" s="148"/>
      <c r="F83" s="149"/>
      <c r="G83" s="154"/>
      <c r="H83" s="155"/>
      <c r="I83" s="150"/>
    </row>
    <row r="84" customFormat="false" ht="13" hidden="false" customHeight="false" outlineLevel="0" collapsed="false">
      <c r="A84" s="151"/>
      <c r="B84" s="152"/>
      <c r="C84" s="146"/>
      <c r="D84" s="93"/>
      <c r="E84" s="148"/>
      <c r="F84" s="149"/>
      <c r="G84" s="154"/>
      <c r="H84" s="155"/>
      <c r="I84" s="150"/>
    </row>
    <row r="85" customFormat="false" ht="13" hidden="false" customHeight="false" outlineLevel="0" collapsed="false">
      <c r="A85" s="151"/>
      <c r="B85" s="152"/>
      <c r="C85" s="146"/>
      <c r="D85" s="93"/>
      <c r="E85" s="148"/>
      <c r="F85" s="149"/>
      <c r="G85" s="154"/>
      <c r="H85" s="155"/>
      <c r="I85" s="150"/>
    </row>
    <row r="86" customFormat="false" ht="13" hidden="false" customHeight="false" outlineLevel="0" collapsed="false">
      <c r="A86" s="151"/>
      <c r="B86" s="152"/>
      <c r="C86" s="146"/>
      <c r="D86" s="93" t="s">
        <v>306</v>
      </c>
      <c r="E86" s="158" t="s">
        <v>70</v>
      </c>
      <c r="F86" s="149" t="n">
        <v>1</v>
      </c>
      <c r="G86" s="154"/>
      <c r="H86" s="155"/>
      <c r="I86" s="150"/>
    </row>
    <row r="87" customFormat="false" ht="13" hidden="false" customHeight="false" outlineLevel="0" collapsed="false">
      <c r="A87" s="151"/>
      <c r="B87" s="152"/>
      <c r="C87" s="146"/>
      <c r="D87" s="93" t="s">
        <v>290</v>
      </c>
      <c r="E87" s="148"/>
      <c r="F87" s="149"/>
      <c r="G87" s="154"/>
      <c r="H87" s="155"/>
      <c r="I87" s="150"/>
    </row>
    <row r="88" customFormat="false" ht="13" hidden="false" customHeight="false" outlineLevel="0" collapsed="false">
      <c r="A88" s="151"/>
      <c r="B88" s="152"/>
      <c r="C88" s="146"/>
      <c r="D88" s="93" t="s">
        <v>291</v>
      </c>
      <c r="E88" s="148"/>
      <c r="F88" s="149"/>
      <c r="G88" s="154"/>
      <c r="H88" s="155"/>
      <c r="I88" s="150"/>
    </row>
    <row r="89" customFormat="false" ht="13" hidden="false" customHeight="false" outlineLevel="0" collapsed="false">
      <c r="A89" s="151"/>
      <c r="B89" s="152"/>
      <c r="C89" s="146"/>
      <c r="D89" s="93" t="s">
        <v>292</v>
      </c>
      <c r="E89" s="148"/>
      <c r="F89" s="149"/>
      <c r="G89" s="154"/>
      <c r="H89" s="155"/>
      <c r="I89" s="150"/>
    </row>
    <row r="90" customFormat="false" ht="13" hidden="false" customHeight="false" outlineLevel="0" collapsed="false">
      <c r="A90" s="151"/>
      <c r="B90" s="152"/>
      <c r="C90" s="146"/>
      <c r="D90" s="93" t="s">
        <v>293</v>
      </c>
      <c r="E90" s="148"/>
      <c r="F90" s="149"/>
      <c r="G90" s="154"/>
      <c r="H90" s="155"/>
      <c r="I90" s="150"/>
    </row>
    <row r="91" customFormat="false" ht="13" hidden="false" customHeight="false" outlineLevel="0" collapsed="false">
      <c r="A91" s="151"/>
      <c r="B91" s="152"/>
      <c r="C91" s="146"/>
      <c r="D91" s="93" t="s">
        <v>294</v>
      </c>
      <c r="E91" s="148"/>
      <c r="F91" s="149"/>
      <c r="G91" s="154"/>
      <c r="H91" s="155"/>
      <c r="I91" s="150"/>
    </row>
    <row r="92" customFormat="false" ht="13" hidden="false" customHeight="false" outlineLevel="0" collapsed="false">
      <c r="A92" s="151"/>
      <c r="B92" s="152"/>
      <c r="C92" s="146"/>
      <c r="D92" s="93" t="s">
        <v>303</v>
      </c>
      <c r="E92" s="148"/>
      <c r="F92" s="149"/>
      <c r="G92" s="154"/>
      <c r="H92" s="155"/>
      <c r="I92" s="150"/>
    </row>
    <row r="93" customFormat="false" ht="25.5" hidden="false" customHeight="false" outlineLevel="0" collapsed="false">
      <c r="A93" s="151"/>
      <c r="B93" s="152"/>
      <c r="C93" s="146"/>
      <c r="D93" s="156" t="s">
        <v>304</v>
      </c>
      <c r="E93" s="148"/>
      <c r="F93" s="149"/>
      <c r="G93" s="154"/>
      <c r="H93" s="155"/>
      <c r="I93" s="150"/>
    </row>
    <row r="94" customFormat="false" ht="25.5" hidden="false" customHeight="false" outlineLevel="0" collapsed="false">
      <c r="A94" s="151"/>
      <c r="B94" s="152"/>
      <c r="C94" s="146"/>
      <c r="D94" s="156" t="s">
        <v>133</v>
      </c>
      <c r="E94" s="148"/>
      <c r="F94" s="149"/>
      <c r="G94" s="154"/>
      <c r="H94" s="155"/>
      <c r="I94" s="150"/>
    </row>
    <row r="95" customFormat="false" ht="13" hidden="false" customHeight="false" outlineLevel="0" collapsed="false">
      <c r="A95" s="151"/>
      <c r="B95" s="152"/>
      <c r="C95" s="146"/>
      <c r="D95" s="156" t="s">
        <v>305</v>
      </c>
      <c r="E95" s="148"/>
      <c r="F95" s="149"/>
      <c r="G95" s="154"/>
      <c r="H95" s="155"/>
      <c r="I95" s="150"/>
    </row>
    <row r="96" customFormat="false" ht="13" hidden="false" customHeight="false" outlineLevel="0" collapsed="false">
      <c r="A96" s="151"/>
      <c r="B96" s="152"/>
      <c r="C96" s="146"/>
      <c r="D96" s="93"/>
      <c r="E96" s="148"/>
      <c r="F96" s="149"/>
      <c r="G96" s="154"/>
      <c r="H96" s="155"/>
      <c r="I96" s="150"/>
    </row>
    <row r="97" customFormat="false" ht="13" hidden="false" customHeight="false" outlineLevel="0" collapsed="false">
      <c r="A97" s="151"/>
      <c r="B97" s="152"/>
      <c r="C97" s="146"/>
      <c r="D97" s="93" t="s">
        <v>307</v>
      </c>
      <c r="E97" s="158" t="s">
        <v>70</v>
      </c>
      <c r="F97" s="149" t="n">
        <v>1</v>
      </c>
      <c r="G97" s="154"/>
      <c r="H97" s="155"/>
      <c r="I97" s="150"/>
    </row>
    <row r="98" customFormat="false" ht="13" hidden="false" customHeight="false" outlineLevel="0" collapsed="false">
      <c r="A98" s="151"/>
      <c r="B98" s="152"/>
      <c r="C98" s="146"/>
      <c r="D98" s="93" t="s">
        <v>107</v>
      </c>
      <c r="E98" s="148"/>
      <c r="F98" s="149"/>
      <c r="G98" s="154"/>
      <c r="H98" s="155"/>
      <c r="I98" s="150"/>
    </row>
    <row r="99" customFormat="false" ht="13" hidden="false" customHeight="false" outlineLevel="0" collapsed="false">
      <c r="A99" s="151"/>
      <c r="B99" s="152"/>
      <c r="C99" s="146"/>
      <c r="D99" s="93" t="s">
        <v>108</v>
      </c>
      <c r="E99" s="148"/>
      <c r="F99" s="149"/>
      <c r="G99" s="154"/>
      <c r="H99" s="155"/>
      <c r="I99" s="150"/>
    </row>
    <row r="100" customFormat="false" ht="13" hidden="false" customHeight="false" outlineLevel="0" collapsed="false">
      <c r="A100" s="151"/>
      <c r="B100" s="152"/>
      <c r="C100" s="146"/>
      <c r="D100" s="93" t="s">
        <v>109</v>
      </c>
      <c r="E100" s="148"/>
      <c r="F100" s="149"/>
      <c r="G100" s="154"/>
      <c r="H100" s="155"/>
      <c r="I100" s="150"/>
    </row>
    <row r="101" customFormat="false" ht="13" hidden="false" customHeight="false" outlineLevel="0" collapsed="false">
      <c r="A101" s="151"/>
      <c r="B101" s="152"/>
      <c r="C101" s="146"/>
      <c r="D101" s="93" t="s">
        <v>110</v>
      </c>
      <c r="E101" s="148"/>
      <c r="F101" s="149"/>
      <c r="G101" s="154"/>
      <c r="H101" s="155"/>
      <c r="I101" s="150"/>
    </row>
    <row r="102" customFormat="false" ht="13" hidden="false" customHeight="false" outlineLevel="0" collapsed="false">
      <c r="A102" s="151"/>
      <c r="B102" s="152"/>
      <c r="C102" s="146"/>
      <c r="D102" s="93" t="s">
        <v>111</v>
      </c>
      <c r="E102" s="148"/>
      <c r="F102" s="149"/>
      <c r="G102" s="154"/>
      <c r="H102" s="155"/>
      <c r="I102" s="150"/>
    </row>
    <row r="103" customFormat="false" ht="13" hidden="false" customHeight="false" outlineLevel="0" collapsed="false">
      <c r="A103" s="151"/>
      <c r="B103" s="152"/>
      <c r="C103" s="146"/>
      <c r="D103" s="93" t="s">
        <v>303</v>
      </c>
      <c r="E103" s="148"/>
      <c r="F103" s="149"/>
      <c r="G103" s="154"/>
      <c r="H103" s="155"/>
      <c r="I103" s="150"/>
    </row>
    <row r="104" customFormat="false" ht="25.5" hidden="false" customHeight="false" outlineLevel="0" collapsed="false">
      <c r="A104" s="151"/>
      <c r="B104" s="152"/>
      <c r="C104" s="146"/>
      <c r="D104" s="156" t="s">
        <v>304</v>
      </c>
      <c r="E104" s="148"/>
      <c r="F104" s="149"/>
      <c r="G104" s="154"/>
      <c r="H104" s="155"/>
      <c r="I104" s="150"/>
    </row>
    <row r="105" customFormat="false" ht="25.5" hidden="false" customHeight="false" outlineLevel="0" collapsed="false">
      <c r="A105" s="151"/>
      <c r="B105" s="152"/>
      <c r="C105" s="146"/>
      <c r="D105" s="156" t="s">
        <v>133</v>
      </c>
      <c r="E105" s="148"/>
      <c r="F105" s="149"/>
      <c r="G105" s="154"/>
      <c r="H105" s="155"/>
      <c r="I105" s="150"/>
    </row>
    <row r="106" customFormat="false" ht="13" hidden="false" customHeight="false" outlineLevel="0" collapsed="false">
      <c r="A106" s="151"/>
      <c r="B106" s="152"/>
      <c r="C106" s="146"/>
      <c r="D106" s="156" t="s">
        <v>305</v>
      </c>
      <c r="E106" s="148"/>
      <c r="F106" s="149"/>
      <c r="G106" s="154"/>
      <c r="H106" s="155"/>
      <c r="I106" s="150"/>
    </row>
    <row r="107" customFormat="false" ht="13" hidden="false" customHeight="false" outlineLevel="0" collapsed="false">
      <c r="A107" s="151"/>
      <c r="B107" s="152"/>
      <c r="C107" s="146"/>
      <c r="D107" s="93"/>
      <c r="E107" s="148"/>
      <c r="F107" s="149"/>
      <c r="G107" s="154"/>
      <c r="H107" s="155"/>
      <c r="I107" s="150"/>
    </row>
    <row r="108" customFormat="false" ht="13" hidden="false" customHeight="false" outlineLevel="0" collapsed="false">
      <c r="A108" s="151"/>
      <c r="B108" s="152"/>
      <c r="C108" s="146"/>
      <c r="D108" s="93" t="s">
        <v>112</v>
      </c>
      <c r="E108" s="148"/>
      <c r="F108" s="149"/>
      <c r="G108" s="154"/>
      <c r="H108" s="155"/>
      <c r="I108" s="150"/>
    </row>
    <row r="109" customFormat="false" ht="13" hidden="false" customHeight="false" outlineLevel="0" collapsed="false">
      <c r="A109" s="151"/>
      <c r="B109" s="152"/>
      <c r="C109" s="146"/>
      <c r="D109" s="93" t="s">
        <v>107</v>
      </c>
      <c r="E109" s="148" t="s">
        <v>113</v>
      </c>
      <c r="F109" s="149" t="n">
        <v>25</v>
      </c>
      <c r="G109" s="154"/>
      <c r="H109" s="155"/>
      <c r="I109" s="150"/>
    </row>
    <row r="110" customFormat="false" ht="13" hidden="false" customHeight="false" outlineLevel="0" collapsed="false">
      <c r="A110" s="151"/>
      <c r="B110" s="152"/>
      <c r="C110" s="146"/>
      <c r="D110" s="93" t="s">
        <v>114</v>
      </c>
      <c r="E110" s="148" t="s">
        <v>70</v>
      </c>
      <c r="F110" s="149" t="n">
        <f aca="false">7+1</f>
        <v>8</v>
      </c>
      <c r="G110" s="154"/>
      <c r="H110" s="155"/>
      <c r="I110" s="150"/>
    </row>
    <row r="111" customFormat="false" ht="13" hidden="false" customHeight="false" outlineLevel="0" collapsed="false">
      <c r="A111" s="151"/>
      <c r="B111" s="152"/>
      <c r="C111" s="146"/>
      <c r="D111" s="93" t="s">
        <v>115</v>
      </c>
      <c r="E111" s="148" t="s">
        <v>70</v>
      </c>
      <c r="F111" s="149" t="n">
        <v>2</v>
      </c>
      <c r="G111" s="154"/>
      <c r="H111" s="155"/>
      <c r="I111" s="150"/>
    </row>
    <row r="112" customFormat="false" ht="13" hidden="false" customHeight="false" outlineLevel="0" collapsed="false">
      <c r="A112" s="151"/>
      <c r="B112" s="152"/>
      <c r="C112" s="146"/>
      <c r="D112" s="93" t="s">
        <v>116</v>
      </c>
      <c r="E112" s="148" t="s">
        <v>70</v>
      </c>
      <c r="F112" s="149" t="n">
        <v>1</v>
      </c>
      <c r="G112" s="154"/>
      <c r="H112" s="155"/>
      <c r="I112" s="150"/>
    </row>
    <row r="113" customFormat="false" ht="13" hidden="false" customHeight="false" outlineLevel="0" collapsed="false">
      <c r="A113" s="151"/>
      <c r="B113" s="152"/>
      <c r="C113" s="146"/>
      <c r="D113" s="93" t="s">
        <v>117</v>
      </c>
      <c r="E113" s="148" t="s">
        <v>70</v>
      </c>
      <c r="F113" s="149" t="n">
        <v>1</v>
      </c>
      <c r="G113" s="154"/>
      <c r="H113" s="155"/>
      <c r="I113" s="150"/>
    </row>
    <row r="114" customFormat="false" ht="13" hidden="false" customHeight="false" outlineLevel="0" collapsed="false">
      <c r="A114" s="151"/>
      <c r="B114" s="152"/>
      <c r="C114" s="146"/>
      <c r="D114" s="93" t="s">
        <v>118</v>
      </c>
      <c r="E114" s="148" t="s">
        <v>70</v>
      </c>
      <c r="F114" s="149" t="n">
        <v>2</v>
      </c>
      <c r="G114" s="154"/>
      <c r="H114" s="155"/>
      <c r="I114" s="150"/>
    </row>
    <row r="115" customFormat="false" ht="13" hidden="false" customHeight="false" outlineLevel="0" collapsed="false">
      <c r="A115" s="151"/>
      <c r="B115" s="152"/>
      <c r="C115" s="146"/>
      <c r="D115" s="93" t="s">
        <v>119</v>
      </c>
      <c r="E115" s="148" t="s">
        <v>70</v>
      </c>
      <c r="F115" s="149" t="n">
        <v>2</v>
      </c>
      <c r="G115" s="154"/>
      <c r="H115" s="155"/>
      <c r="I115" s="150"/>
    </row>
    <row r="116" customFormat="false" ht="13" hidden="false" customHeight="false" outlineLevel="0" collapsed="false">
      <c r="A116" s="151"/>
      <c r="B116" s="152"/>
      <c r="C116" s="146"/>
      <c r="D116" s="93"/>
      <c r="E116" s="148"/>
      <c r="F116" s="149"/>
      <c r="G116" s="154"/>
      <c r="H116" s="155"/>
      <c r="I116" s="150"/>
    </row>
    <row r="117" customFormat="false" ht="25.5" hidden="false" customHeight="false" outlineLevel="0" collapsed="false">
      <c r="A117" s="151"/>
      <c r="B117" s="152"/>
      <c r="C117" s="146"/>
      <c r="D117" s="167" t="s">
        <v>232</v>
      </c>
      <c r="E117" s="148" t="s">
        <v>70</v>
      </c>
      <c r="F117" s="149" t="n">
        <v>1</v>
      </c>
      <c r="G117" s="154"/>
      <c r="H117" s="155"/>
      <c r="I117" s="150"/>
    </row>
    <row r="118" customFormat="false" ht="13" hidden="false" customHeight="false" outlineLevel="0" collapsed="false">
      <c r="A118" s="151"/>
      <c r="B118" s="152"/>
      <c r="C118" s="146"/>
      <c r="D118" s="93"/>
      <c r="E118" s="148"/>
      <c r="F118" s="149"/>
      <c r="G118" s="154"/>
      <c r="H118" s="155"/>
      <c r="I118" s="150"/>
    </row>
    <row r="119" customFormat="false" ht="13" hidden="false" customHeight="false" outlineLevel="0" collapsed="false">
      <c r="A119" s="151"/>
      <c r="B119" s="152"/>
      <c r="C119" s="146"/>
      <c r="D119" s="93"/>
      <c r="E119" s="148"/>
      <c r="F119" s="149"/>
      <c r="G119" s="154"/>
      <c r="H119" s="155"/>
      <c r="I119" s="150"/>
    </row>
    <row r="120" customFormat="false" ht="13" hidden="false" customHeight="false" outlineLevel="0" collapsed="false">
      <c r="A120" s="151"/>
      <c r="B120" s="152"/>
      <c r="C120" s="146"/>
      <c r="D120" s="93"/>
      <c r="E120" s="148"/>
      <c r="F120" s="149"/>
      <c r="G120" s="154"/>
      <c r="H120" s="155"/>
      <c r="I120" s="150"/>
    </row>
    <row r="121" customFormat="false" ht="13" hidden="false" customHeight="false" outlineLevel="0" collapsed="false">
      <c r="A121" s="151"/>
      <c r="B121" s="152"/>
      <c r="C121" s="146"/>
      <c r="D121" s="93"/>
      <c r="E121" s="148"/>
      <c r="F121" s="149"/>
      <c r="G121" s="154"/>
      <c r="H121" s="155"/>
      <c r="I121" s="150"/>
    </row>
    <row r="122" customFormat="false" ht="13" hidden="false" customHeight="false" outlineLevel="0" collapsed="false">
      <c r="A122" s="151"/>
      <c r="B122" s="152"/>
      <c r="C122" s="146"/>
      <c r="D122" s="93"/>
      <c r="E122" s="148"/>
      <c r="F122" s="149"/>
      <c r="G122" s="154"/>
      <c r="H122" s="155"/>
      <c r="I122" s="150"/>
    </row>
    <row r="123" customFormat="false" ht="12.5" hidden="false" customHeight="false" outlineLevel="0" collapsed="false">
      <c r="A123" s="151"/>
      <c r="B123" s="160" t="s">
        <v>179</v>
      </c>
      <c r="C123" s="160"/>
      <c r="D123" s="160"/>
      <c r="E123" s="160"/>
      <c r="F123" s="160"/>
      <c r="G123" s="160"/>
      <c r="H123" s="160"/>
      <c r="I123" s="161"/>
    </row>
    <row r="124" customFormat="false" ht="12.5" hidden="false" customHeight="false" outlineLevel="0" collapsed="false">
      <c r="A124" s="151"/>
      <c r="B124" s="160"/>
      <c r="C124" s="160"/>
      <c r="D124" s="160"/>
      <c r="E124" s="160"/>
      <c r="F124" s="160"/>
      <c r="G124" s="160"/>
      <c r="H124" s="160"/>
      <c r="I124" s="161"/>
    </row>
  </sheetData>
  <mergeCells count="6">
    <mergeCell ref="B62:H63"/>
    <mergeCell ref="I62:I63"/>
    <mergeCell ref="B64:H65"/>
    <mergeCell ref="I64:I65"/>
    <mergeCell ref="B123:H124"/>
    <mergeCell ref="I123:I124"/>
  </mergeCells>
  <printOptions headings="false" gridLines="false" gridLinesSet="true" horizontalCentered="false" verticalCentered="false"/>
  <pageMargins left="0.708333333333333" right="0.39375" top="0.7875" bottom="0.984027777777778" header="0.511805555555556" footer="0.747916666666667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 </oddHeader>
    <oddFooter>&amp;RPage &amp;P</oddFooter>
  </headerFooter>
  <rowBreaks count="30" manualBreakCount="30">
    <brk id="3" man="true" max="16383" min="0"/>
    <brk id="6" man="true" max="16383" min="0"/>
    <brk id="91" man="true" max="16383" min="0"/>
    <brk id="167" man="true" max="16383" min="0"/>
    <brk id="170" man="true" max="16383" min="0"/>
    <brk id="288" man="true" max="16383" min="0"/>
    <brk id="578" man="true" max="16383" min="0"/>
    <brk id="750" man="true" max="16383" min="0"/>
    <brk id="921" man="true" max="16383" min="0"/>
    <brk id="1095" man="true" max="16383" min="0"/>
    <brk id="1266" man="true" max="16383" min="0"/>
    <brk id="1439" man="true" max="16383" min="0"/>
    <brk id="1610" man="true" max="16383" min="0"/>
    <brk id="1781" man="true" max="16383" min="0"/>
    <brk id="1952" man="true" max="16383" min="0"/>
    <brk id="2123" man="true" max="16383" min="0"/>
    <brk id="2294" man="true" max="16383" min="0"/>
    <brk id="2465" man="true" max="16383" min="0"/>
    <brk id="2636" man="true" max="16383" min="0"/>
    <brk id="2807" man="true" max="16383" min="0"/>
    <brk id="2868" man="true" max="16383" min="0"/>
    <brk id="2869" man="true" max="16383" min="0"/>
    <brk id="2870" man="true" max="16383" min="0"/>
    <brk id="2978" man="true" max="16383" min="0"/>
    <brk id="3149" man="true" max="16383" min="0"/>
    <brk id="8224" man="true" max="16383" min="0"/>
    <brk id="12357" man="true" max="16383" min="0"/>
    <brk id="15013" man="true" max="16383" min="0"/>
    <brk id="33081" man="true" max="16383" min="0"/>
    <brk id="394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0" activeCellId="0" sqref="A50:IV56"/>
    </sheetView>
  </sheetViews>
  <sheetFormatPr defaultColWidth="9.9921875" defaultRowHeight="13" zeroHeight="false" outlineLevelRow="0" outlineLevelCol="0"/>
  <cols>
    <col collapsed="false" customWidth="true" hidden="false" outlineLevel="0" max="1" min="1" style="119" width="1.72"/>
    <col collapsed="false" customWidth="true" hidden="false" outlineLevel="0" max="2" min="2" style="119" width="6.72"/>
    <col collapsed="false" customWidth="true" hidden="false" outlineLevel="0" max="3" min="3" style="120" width="8.53"/>
    <col collapsed="false" customWidth="true" hidden="false" outlineLevel="0" max="4" min="4" style="119" width="36.81"/>
    <col collapsed="false" customWidth="true" hidden="false" outlineLevel="0" max="5" min="5" style="119" width="7.99"/>
    <col collapsed="false" customWidth="true" hidden="false" outlineLevel="0" max="6" min="6" style="77" width="7.99"/>
    <col collapsed="false" customWidth="true" hidden="false" outlineLevel="0" max="7" min="7" style="77" width="11.99"/>
    <col collapsed="false" customWidth="true" hidden="false" outlineLevel="0" max="8" min="8" style="119" width="10.99"/>
    <col collapsed="false" customWidth="true" hidden="false" outlineLevel="0" max="9" min="9" style="121" width="11.72"/>
    <col collapsed="false" customWidth="false" hidden="false" outlineLevel="0" max="257" min="10" style="119" width="9.99"/>
  </cols>
  <sheetData>
    <row r="1" customFormat="false" ht="13" hidden="false" customHeight="false" outlineLevel="0" collapsed="false">
      <c r="B1" s="122" t="s">
        <v>0</v>
      </c>
    </row>
    <row r="2" customFormat="false" ht="13" hidden="false" customHeight="false" outlineLevel="0" collapsed="false">
      <c r="B2" s="122" t="s">
        <v>61</v>
      </c>
    </row>
    <row r="3" customFormat="false" ht="13" hidden="false" customHeight="false" outlineLevel="0" collapsed="false">
      <c r="B3" s="123" t="s">
        <v>2</v>
      </c>
    </row>
    <row r="5" customFormat="false" ht="13" hidden="false" customHeight="false" outlineLevel="0" collapsed="false">
      <c r="B5" s="124" t="s">
        <v>3</v>
      </c>
    </row>
    <row r="6" customFormat="false" ht="13" hidden="false" customHeight="false" outlineLevel="0" collapsed="false">
      <c r="A6" s="125"/>
      <c r="B6" s="126"/>
      <c r="D6" s="126"/>
      <c r="E6" s="127"/>
      <c r="F6" s="128"/>
      <c r="G6" s="128"/>
      <c r="H6" s="129"/>
    </row>
    <row r="7" customFormat="false" ht="13" hidden="false" customHeight="false" outlineLevel="0" collapsed="false">
      <c r="A7" s="130"/>
      <c r="B7" s="131"/>
      <c r="C7" s="131"/>
      <c r="D7" s="132"/>
      <c r="E7" s="133"/>
      <c r="F7" s="134"/>
      <c r="G7" s="134"/>
      <c r="H7" s="135"/>
      <c r="I7" s="136"/>
    </row>
    <row r="8" customFormat="false" ht="13" hidden="false" customHeight="false" outlineLevel="0" collapsed="false">
      <c r="A8" s="130"/>
      <c r="B8" s="130" t="s">
        <v>5</v>
      </c>
      <c r="C8" s="130" t="s">
        <v>62</v>
      </c>
      <c r="D8" s="120"/>
      <c r="E8" s="137" t="s">
        <v>8</v>
      </c>
      <c r="F8" s="79" t="s">
        <v>9</v>
      </c>
      <c r="G8" s="79" t="s">
        <v>63</v>
      </c>
      <c r="H8" s="82" t="s">
        <v>64</v>
      </c>
      <c r="I8" s="138" t="s">
        <v>11</v>
      </c>
    </row>
    <row r="9" customFormat="false" ht="13" hidden="false" customHeight="false" outlineLevel="0" collapsed="false">
      <c r="A9" s="130"/>
      <c r="B9" s="139" t="s">
        <v>37</v>
      </c>
      <c r="C9" s="139"/>
      <c r="D9" s="140"/>
      <c r="E9" s="141"/>
      <c r="F9" s="142" t="s">
        <v>12</v>
      </c>
      <c r="G9" s="142" t="s">
        <v>10</v>
      </c>
      <c r="H9" s="143" t="s">
        <v>10</v>
      </c>
      <c r="I9" s="144"/>
    </row>
    <row r="10" customFormat="false" ht="13" hidden="false" customHeight="false" outlineLevel="0" collapsed="false">
      <c r="A10" s="93"/>
      <c r="B10" s="145"/>
      <c r="C10" s="146"/>
      <c r="D10" s="147"/>
      <c r="E10" s="148"/>
      <c r="F10" s="149"/>
      <c r="G10" s="149"/>
      <c r="H10" s="93"/>
      <c r="I10" s="150"/>
    </row>
    <row r="11" customFormat="false" ht="13" hidden="false" customHeight="false" outlineLevel="0" collapsed="false">
      <c r="A11" s="151"/>
      <c r="B11" s="152"/>
      <c r="C11" s="146"/>
      <c r="D11" s="153" t="s">
        <v>308</v>
      </c>
      <c r="E11" s="148"/>
      <c r="F11" s="149"/>
      <c r="G11" s="154"/>
      <c r="H11" s="155"/>
      <c r="I11" s="150"/>
    </row>
    <row r="12" customFormat="false" ht="13" hidden="false" customHeight="false" outlineLevel="0" collapsed="false">
      <c r="A12" s="151"/>
      <c r="B12" s="152"/>
      <c r="C12" s="130"/>
      <c r="D12" s="153" t="s">
        <v>66</v>
      </c>
      <c r="E12" s="148"/>
      <c r="F12" s="149"/>
      <c r="G12" s="154"/>
      <c r="H12" s="155"/>
      <c r="I12" s="150"/>
    </row>
    <row r="13" customFormat="false" ht="13" hidden="false" customHeight="false" outlineLevel="0" collapsed="false">
      <c r="A13" s="151"/>
      <c r="B13" s="152"/>
      <c r="C13" s="130"/>
      <c r="D13" s="153"/>
      <c r="E13" s="148"/>
      <c r="F13" s="149"/>
      <c r="G13" s="154"/>
      <c r="H13" s="155"/>
      <c r="I13" s="150"/>
    </row>
    <row r="14" customFormat="false" ht="13" hidden="false" customHeight="false" outlineLevel="0" collapsed="false">
      <c r="A14" s="151"/>
      <c r="B14" s="152"/>
      <c r="C14" s="146" t="s">
        <v>85</v>
      </c>
      <c r="D14" s="153" t="s">
        <v>86</v>
      </c>
      <c r="E14" s="158"/>
      <c r="F14" s="149"/>
      <c r="G14" s="154"/>
      <c r="H14" s="155"/>
      <c r="I14" s="150"/>
    </row>
    <row r="15" customFormat="false" ht="13" hidden="false" customHeight="false" outlineLevel="0" collapsed="false">
      <c r="A15" s="151"/>
      <c r="B15" s="152"/>
      <c r="C15" s="146"/>
      <c r="D15" s="126"/>
      <c r="E15" s="158"/>
      <c r="F15" s="149"/>
      <c r="G15" s="154"/>
      <c r="H15" s="155"/>
      <c r="I15" s="150"/>
    </row>
    <row r="16" customFormat="false" ht="38" hidden="false" customHeight="false" outlineLevel="0" collapsed="false">
      <c r="A16" s="151"/>
      <c r="B16" s="152"/>
      <c r="C16" s="146"/>
      <c r="D16" s="159" t="s">
        <v>203</v>
      </c>
      <c r="E16" s="158"/>
      <c r="F16" s="149"/>
      <c r="G16" s="154"/>
      <c r="H16" s="155"/>
      <c r="I16" s="150"/>
    </row>
    <row r="17" customFormat="false" ht="13" hidden="false" customHeight="false" outlineLevel="0" collapsed="false">
      <c r="A17" s="151"/>
      <c r="B17" s="152"/>
      <c r="C17" s="146"/>
      <c r="E17" s="158"/>
      <c r="F17" s="149"/>
      <c r="G17" s="154"/>
      <c r="H17" s="155"/>
      <c r="I17" s="150"/>
    </row>
    <row r="18" customFormat="false" ht="13" hidden="false" customHeight="false" outlineLevel="0" collapsed="false">
      <c r="A18" s="151"/>
      <c r="B18" s="152"/>
      <c r="C18" s="146"/>
      <c r="D18" s="126" t="s">
        <v>88</v>
      </c>
      <c r="E18" s="158" t="s">
        <v>70</v>
      </c>
      <c r="F18" s="149" t="n">
        <v>2</v>
      </c>
      <c r="G18" s="154"/>
      <c r="H18" s="155"/>
      <c r="I18" s="150"/>
    </row>
    <row r="19" customFormat="false" ht="13" hidden="false" customHeight="false" outlineLevel="0" collapsed="false">
      <c r="A19" s="151"/>
      <c r="B19" s="152"/>
      <c r="C19" s="146"/>
      <c r="D19" s="126" t="s">
        <v>89</v>
      </c>
      <c r="E19" s="158" t="s">
        <v>70</v>
      </c>
      <c r="F19" s="149"/>
      <c r="G19" s="154"/>
      <c r="H19" s="155"/>
      <c r="I19" s="150"/>
    </row>
    <row r="20" customFormat="false" ht="13" hidden="false" customHeight="false" outlineLevel="0" collapsed="false">
      <c r="A20" s="151"/>
      <c r="B20" s="152"/>
      <c r="C20" s="146"/>
      <c r="D20" s="126"/>
      <c r="E20" s="158"/>
      <c r="F20" s="149"/>
      <c r="G20" s="154"/>
      <c r="H20" s="155"/>
      <c r="I20" s="150"/>
    </row>
    <row r="21" customFormat="false" ht="13" hidden="false" customHeight="false" outlineLevel="0" collapsed="false">
      <c r="A21" s="151"/>
      <c r="B21" s="152"/>
      <c r="C21" s="146" t="s">
        <v>85</v>
      </c>
      <c r="D21" s="153" t="s">
        <v>90</v>
      </c>
      <c r="E21" s="158"/>
      <c r="F21" s="149"/>
      <c r="G21" s="154"/>
      <c r="H21" s="155"/>
      <c r="I21" s="150"/>
    </row>
    <row r="22" customFormat="false" ht="13" hidden="false" customHeight="false" outlineLevel="0" collapsed="false">
      <c r="A22" s="151"/>
      <c r="B22" s="152"/>
      <c r="C22" s="146"/>
      <c r="D22" s="126"/>
      <c r="E22" s="158"/>
      <c r="F22" s="149"/>
      <c r="G22" s="154"/>
      <c r="H22" s="155"/>
      <c r="I22" s="150"/>
    </row>
    <row r="23" customFormat="false" ht="13" hidden="false" customHeight="false" outlineLevel="0" collapsed="false">
      <c r="A23" s="151"/>
      <c r="B23" s="152"/>
      <c r="C23" s="146"/>
      <c r="D23" s="93" t="s">
        <v>91</v>
      </c>
      <c r="E23" s="148"/>
      <c r="F23" s="149"/>
      <c r="G23" s="154"/>
      <c r="H23" s="155"/>
      <c r="I23" s="150"/>
    </row>
    <row r="24" customFormat="false" ht="13" hidden="false" customHeight="false" outlineLevel="0" collapsed="false">
      <c r="A24" s="151"/>
      <c r="B24" s="152"/>
      <c r="C24" s="146"/>
      <c r="D24" s="93"/>
      <c r="E24" s="148"/>
      <c r="F24" s="149"/>
      <c r="G24" s="154"/>
      <c r="H24" s="155"/>
      <c r="I24" s="150"/>
    </row>
    <row r="25" customFormat="false" ht="13" hidden="false" customHeight="false" outlineLevel="0" collapsed="false">
      <c r="A25" s="151"/>
      <c r="B25" s="152"/>
      <c r="C25" s="146"/>
      <c r="D25" s="93" t="s">
        <v>266</v>
      </c>
      <c r="E25" s="158" t="s">
        <v>70</v>
      </c>
      <c r="F25" s="149" t="n">
        <v>1</v>
      </c>
      <c r="G25" s="154"/>
      <c r="H25" s="155"/>
      <c r="I25" s="150"/>
    </row>
    <row r="26" customFormat="false" ht="13" hidden="false" customHeight="false" outlineLevel="0" collapsed="false">
      <c r="A26" s="151"/>
      <c r="B26" s="152"/>
      <c r="C26" s="146"/>
      <c r="D26" s="93" t="s">
        <v>286</v>
      </c>
      <c r="E26" s="158" t="s">
        <v>70</v>
      </c>
      <c r="F26" s="149" t="n">
        <v>1</v>
      </c>
      <c r="G26" s="154"/>
      <c r="H26" s="155"/>
      <c r="I26" s="150"/>
    </row>
    <row r="27" customFormat="false" ht="13" hidden="false" customHeight="false" outlineLevel="0" collapsed="false">
      <c r="A27" s="151"/>
      <c r="B27" s="152"/>
      <c r="C27" s="146"/>
      <c r="D27" s="93"/>
      <c r="E27" s="158"/>
      <c r="F27" s="149"/>
      <c r="G27" s="154"/>
      <c r="H27" s="155"/>
      <c r="I27" s="150"/>
    </row>
    <row r="28" customFormat="false" ht="13" hidden="false" customHeight="false" outlineLevel="0" collapsed="false">
      <c r="A28" s="151"/>
      <c r="B28" s="152"/>
      <c r="C28" s="146"/>
      <c r="D28" s="153" t="s">
        <v>93</v>
      </c>
      <c r="E28" s="158"/>
      <c r="F28" s="149"/>
      <c r="G28" s="154"/>
      <c r="H28" s="155"/>
      <c r="I28" s="150"/>
    </row>
    <row r="29" customFormat="false" ht="13" hidden="false" customHeight="false" outlineLevel="0" collapsed="false">
      <c r="A29" s="151"/>
      <c r="B29" s="152"/>
      <c r="C29" s="146"/>
      <c r="D29" s="126"/>
      <c r="E29" s="158"/>
      <c r="F29" s="149"/>
      <c r="G29" s="154"/>
      <c r="H29" s="155"/>
      <c r="I29" s="150"/>
    </row>
    <row r="30" customFormat="false" ht="13" hidden="false" customHeight="false" outlineLevel="0" collapsed="false">
      <c r="A30" s="151"/>
      <c r="B30" s="152"/>
      <c r="C30" s="146"/>
      <c r="D30" s="93" t="s">
        <v>94</v>
      </c>
      <c r="E30" s="148"/>
      <c r="F30" s="149"/>
      <c r="G30" s="154"/>
      <c r="H30" s="155"/>
      <c r="I30" s="150"/>
    </row>
    <row r="31" customFormat="false" ht="13" hidden="false" customHeight="false" outlineLevel="0" collapsed="false">
      <c r="A31" s="151"/>
      <c r="B31" s="152"/>
      <c r="C31" s="146"/>
      <c r="D31" s="93"/>
      <c r="E31" s="148"/>
      <c r="F31" s="149"/>
      <c r="G31" s="154"/>
      <c r="H31" s="155"/>
      <c r="I31" s="150"/>
    </row>
    <row r="32" customFormat="false" ht="13" hidden="false" customHeight="false" outlineLevel="0" collapsed="false">
      <c r="A32" s="151"/>
      <c r="B32" s="152"/>
      <c r="C32" s="146"/>
      <c r="D32" s="93" t="s">
        <v>266</v>
      </c>
      <c r="E32" s="158" t="s">
        <v>70</v>
      </c>
      <c r="F32" s="149" t="n">
        <v>24</v>
      </c>
      <c r="G32" s="154"/>
      <c r="H32" s="155"/>
      <c r="I32" s="150"/>
    </row>
    <row r="33" customFormat="false" ht="13" hidden="false" customHeight="false" outlineLevel="0" collapsed="false">
      <c r="A33" s="151"/>
      <c r="B33" s="152"/>
      <c r="C33" s="146"/>
      <c r="D33" s="93" t="s">
        <v>286</v>
      </c>
      <c r="E33" s="158" t="s">
        <v>70</v>
      </c>
      <c r="F33" s="149" t="n">
        <v>45</v>
      </c>
      <c r="G33" s="154"/>
      <c r="H33" s="155"/>
      <c r="I33" s="150"/>
    </row>
    <row r="34" customFormat="false" ht="13" hidden="false" customHeight="false" outlineLevel="0" collapsed="false">
      <c r="A34" s="151"/>
      <c r="B34" s="152"/>
      <c r="C34" s="146"/>
      <c r="D34" s="157"/>
      <c r="E34" s="148"/>
      <c r="F34" s="149"/>
      <c r="G34" s="154"/>
      <c r="H34" s="155"/>
      <c r="I34" s="150"/>
    </row>
    <row r="35" customFormat="false" ht="13" hidden="false" customHeight="false" outlineLevel="0" collapsed="false">
      <c r="A35" s="151"/>
      <c r="B35" s="152"/>
      <c r="C35" s="146" t="n">
        <v>7.25</v>
      </c>
      <c r="D35" s="153" t="s">
        <v>309</v>
      </c>
      <c r="E35" s="148"/>
      <c r="F35" s="149"/>
      <c r="G35" s="154"/>
      <c r="H35" s="155"/>
      <c r="I35" s="150"/>
    </row>
    <row r="36" customFormat="false" ht="13" hidden="false" customHeight="false" outlineLevel="0" collapsed="false">
      <c r="A36" s="151"/>
      <c r="B36" s="152"/>
      <c r="C36" s="146"/>
      <c r="D36" s="157"/>
      <c r="E36" s="148"/>
      <c r="F36" s="149"/>
      <c r="G36" s="154"/>
      <c r="H36" s="155"/>
      <c r="I36" s="150"/>
    </row>
    <row r="37" customFormat="false" ht="13" hidden="false" customHeight="false" outlineLevel="0" collapsed="false">
      <c r="A37" s="151"/>
      <c r="B37" s="152"/>
      <c r="C37" s="146"/>
      <c r="D37" s="156" t="s">
        <v>310</v>
      </c>
      <c r="E37" s="158" t="s">
        <v>70</v>
      </c>
      <c r="F37" s="149" t="n">
        <v>2</v>
      </c>
      <c r="G37" s="154"/>
      <c r="H37" s="155"/>
      <c r="I37" s="150"/>
    </row>
    <row r="38" customFormat="false" ht="13" hidden="false" customHeight="false" outlineLevel="0" collapsed="false">
      <c r="A38" s="151"/>
      <c r="B38" s="152"/>
      <c r="C38" s="146"/>
      <c r="D38" s="157"/>
      <c r="E38" s="148"/>
      <c r="F38" s="149"/>
      <c r="G38" s="154"/>
      <c r="H38" s="155"/>
      <c r="I38" s="150"/>
    </row>
    <row r="39" customFormat="false" ht="13" hidden="false" customHeight="false" outlineLevel="0" collapsed="false">
      <c r="A39" s="151"/>
      <c r="B39" s="152"/>
      <c r="C39" s="166" t="n">
        <v>7.26</v>
      </c>
      <c r="D39" s="153" t="s">
        <v>211</v>
      </c>
      <c r="E39" s="148"/>
      <c r="F39" s="149"/>
      <c r="G39" s="154"/>
      <c r="H39" s="155"/>
      <c r="I39" s="150"/>
    </row>
    <row r="40" customFormat="false" ht="13" hidden="false" customHeight="false" outlineLevel="0" collapsed="false">
      <c r="A40" s="151"/>
      <c r="B40" s="152"/>
      <c r="C40" s="146"/>
      <c r="D40" s="153"/>
      <c r="E40" s="148"/>
      <c r="F40" s="149"/>
      <c r="G40" s="154"/>
      <c r="H40" s="155"/>
      <c r="I40" s="150"/>
    </row>
    <row r="41" customFormat="false" ht="13" hidden="false" customHeight="false" outlineLevel="0" collapsed="false">
      <c r="A41" s="151"/>
      <c r="B41" s="152"/>
      <c r="C41" s="146"/>
      <c r="D41" s="156" t="s">
        <v>212</v>
      </c>
      <c r="E41" s="148" t="s">
        <v>113</v>
      </c>
      <c r="F41" s="149" t="n">
        <v>4</v>
      </c>
      <c r="G41" s="154"/>
      <c r="H41" s="155"/>
      <c r="I41" s="150"/>
    </row>
    <row r="42" customFormat="false" ht="25.5" hidden="false" customHeight="false" outlineLevel="0" collapsed="false">
      <c r="A42" s="151"/>
      <c r="B42" s="152"/>
      <c r="C42" s="146"/>
      <c r="D42" s="156" t="s">
        <v>213</v>
      </c>
      <c r="E42" s="148" t="s">
        <v>70</v>
      </c>
      <c r="F42" s="149" t="n">
        <v>8</v>
      </c>
      <c r="G42" s="154"/>
      <c r="H42" s="155"/>
      <c r="I42" s="150"/>
    </row>
    <row r="43" customFormat="false" ht="13" hidden="false" customHeight="false" outlineLevel="0" collapsed="false">
      <c r="A43" s="151"/>
      <c r="B43" s="152"/>
      <c r="C43" s="146"/>
      <c r="D43" s="157"/>
      <c r="E43" s="148"/>
      <c r="F43" s="149"/>
      <c r="G43" s="154"/>
      <c r="H43" s="155"/>
      <c r="I43" s="150"/>
    </row>
    <row r="44" customFormat="false" ht="13" hidden="false" customHeight="false" outlineLevel="0" collapsed="false">
      <c r="A44" s="151"/>
      <c r="B44" s="152"/>
      <c r="C44" s="146"/>
      <c r="D44" s="157"/>
      <c r="E44" s="148"/>
      <c r="F44" s="149"/>
      <c r="G44" s="154"/>
      <c r="H44" s="155"/>
      <c r="I44" s="150"/>
    </row>
    <row r="45" customFormat="false" ht="13" hidden="false" customHeight="false" outlineLevel="0" collapsed="false">
      <c r="A45" s="151"/>
      <c r="B45" s="152"/>
      <c r="C45" s="146"/>
      <c r="D45" s="157"/>
      <c r="E45" s="148"/>
      <c r="F45" s="149"/>
      <c r="G45" s="154"/>
      <c r="H45" s="155"/>
      <c r="I45" s="150"/>
    </row>
    <row r="46" customFormat="false" ht="13" hidden="false" customHeight="false" outlineLevel="0" collapsed="false">
      <c r="A46" s="151"/>
      <c r="B46" s="152"/>
      <c r="C46" s="146"/>
      <c r="D46" s="157"/>
      <c r="E46" s="148"/>
      <c r="F46" s="149"/>
      <c r="G46" s="154"/>
      <c r="H46" s="155"/>
      <c r="I46" s="150"/>
    </row>
    <row r="47" customFormat="false" ht="13" hidden="false" customHeight="false" outlineLevel="0" collapsed="false">
      <c r="A47" s="151"/>
      <c r="B47" s="152"/>
      <c r="C47" s="146"/>
      <c r="D47" s="157"/>
      <c r="E47" s="148"/>
      <c r="F47" s="149"/>
      <c r="G47" s="154"/>
      <c r="H47" s="155"/>
      <c r="I47" s="150"/>
    </row>
    <row r="48" customFormat="false" ht="13" hidden="false" customHeight="false" outlineLevel="0" collapsed="false">
      <c r="A48" s="151"/>
      <c r="B48" s="152"/>
      <c r="C48" s="146"/>
      <c r="D48" s="157"/>
      <c r="E48" s="148"/>
      <c r="F48" s="149"/>
      <c r="G48" s="154"/>
      <c r="H48" s="155"/>
      <c r="I48" s="150"/>
    </row>
    <row r="49" customFormat="false" ht="13" hidden="false" customHeight="false" outlineLevel="0" collapsed="false">
      <c r="A49" s="151"/>
      <c r="B49" s="152"/>
      <c r="C49" s="146"/>
      <c r="D49" s="157"/>
      <c r="E49" s="148"/>
      <c r="F49" s="149"/>
      <c r="G49" s="154"/>
      <c r="H49" s="155"/>
      <c r="I49" s="150"/>
    </row>
    <row r="50" customFormat="false" ht="13" hidden="false" customHeight="false" outlineLevel="0" collapsed="false">
      <c r="A50" s="151"/>
      <c r="B50" s="152"/>
      <c r="C50" s="146"/>
      <c r="D50" s="157"/>
      <c r="E50" s="148"/>
      <c r="F50" s="149"/>
      <c r="G50" s="154"/>
      <c r="H50" s="155"/>
      <c r="I50" s="150"/>
    </row>
    <row r="51" customFormat="false" ht="13" hidden="false" customHeight="false" outlineLevel="0" collapsed="false">
      <c r="A51" s="151"/>
      <c r="B51" s="152"/>
      <c r="C51" s="146"/>
      <c r="D51" s="157"/>
      <c r="E51" s="148"/>
      <c r="F51" s="149"/>
      <c r="G51" s="154"/>
      <c r="H51" s="155"/>
      <c r="I51" s="150"/>
    </row>
    <row r="52" customFormat="false" ht="13" hidden="false" customHeight="false" outlineLevel="0" collapsed="false">
      <c r="A52" s="151"/>
      <c r="B52" s="152"/>
      <c r="C52" s="146"/>
      <c r="D52" s="157"/>
      <c r="E52" s="148"/>
      <c r="F52" s="149"/>
      <c r="G52" s="154"/>
      <c r="H52" s="155"/>
      <c r="I52" s="150"/>
    </row>
    <row r="53" customFormat="false" ht="13" hidden="false" customHeight="false" outlineLevel="0" collapsed="false">
      <c r="A53" s="151"/>
      <c r="B53" s="152"/>
      <c r="C53" s="146"/>
      <c r="D53" s="157"/>
      <c r="E53" s="148"/>
      <c r="F53" s="149"/>
      <c r="G53" s="154"/>
      <c r="H53" s="155"/>
      <c r="I53" s="150"/>
    </row>
    <row r="54" customFormat="false" ht="13" hidden="false" customHeight="false" outlineLevel="0" collapsed="false">
      <c r="A54" s="151"/>
      <c r="B54" s="152"/>
      <c r="C54" s="146"/>
      <c r="D54" s="157"/>
      <c r="E54" s="148"/>
      <c r="F54" s="149"/>
      <c r="G54" s="154"/>
      <c r="H54" s="155"/>
      <c r="I54" s="150"/>
    </row>
    <row r="55" customFormat="false" ht="13" hidden="false" customHeight="false" outlineLevel="0" collapsed="false">
      <c r="A55" s="151"/>
      <c r="B55" s="152"/>
      <c r="C55" s="146"/>
      <c r="D55" s="157"/>
      <c r="E55" s="148"/>
      <c r="F55" s="149"/>
      <c r="G55" s="154"/>
      <c r="H55" s="155"/>
      <c r="I55" s="150"/>
    </row>
    <row r="56" customFormat="false" ht="13" hidden="false" customHeight="false" outlineLevel="0" collapsed="false">
      <c r="A56" s="151"/>
      <c r="B56" s="152"/>
      <c r="C56" s="146"/>
      <c r="D56" s="157"/>
      <c r="E56" s="148"/>
      <c r="F56" s="149"/>
      <c r="G56" s="154"/>
      <c r="H56" s="155"/>
      <c r="I56" s="150"/>
    </row>
    <row r="57" customFormat="false" ht="13" hidden="false" customHeight="false" outlineLevel="0" collapsed="false">
      <c r="A57" s="151"/>
      <c r="B57" s="152"/>
      <c r="C57" s="146"/>
      <c r="D57" s="157"/>
      <c r="E57" s="148"/>
      <c r="F57" s="149"/>
      <c r="G57" s="154"/>
      <c r="H57" s="155"/>
      <c r="I57" s="150"/>
    </row>
    <row r="58" customFormat="false" ht="13" hidden="false" customHeight="false" outlineLevel="0" collapsed="false">
      <c r="A58" s="151"/>
      <c r="B58" s="152"/>
      <c r="C58" s="146"/>
      <c r="D58" s="157"/>
      <c r="E58" s="148"/>
      <c r="F58" s="149"/>
      <c r="G58" s="154"/>
      <c r="H58" s="155"/>
      <c r="I58" s="150"/>
    </row>
    <row r="59" customFormat="false" ht="13" hidden="false" customHeight="false" outlineLevel="0" collapsed="false">
      <c r="A59" s="151"/>
      <c r="B59" s="152"/>
      <c r="C59" s="146"/>
      <c r="D59" s="157"/>
      <c r="E59" s="148"/>
      <c r="F59" s="149"/>
      <c r="G59" s="154"/>
      <c r="H59" s="155"/>
      <c r="I59" s="150"/>
    </row>
    <row r="60" customFormat="false" ht="13" hidden="false" customHeight="false" outlineLevel="0" collapsed="false">
      <c r="A60" s="151"/>
      <c r="B60" s="152"/>
      <c r="C60" s="146"/>
      <c r="D60" s="157"/>
      <c r="E60" s="148"/>
      <c r="F60" s="149"/>
      <c r="G60" s="154"/>
      <c r="H60" s="155"/>
      <c r="I60" s="150"/>
    </row>
    <row r="61" customFormat="false" ht="13" hidden="false" customHeight="false" outlineLevel="0" collapsed="false">
      <c r="A61" s="151"/>
      <c r="B61" s="152"/>
      <c r="C61" s="146"/>
      <c r="D61" s="157"/>
      <c r="E61" s="148"/>
      <c r="F61" s="149"/>
      <c r="G61" s="154"/>
      <c r="H61" s="155"/>
      <c r="I61" s="150"/>
    </row>
    <row r="62" customFormat="false" ht="13" hidden="false" customHeight="false" outlineLevel="0" collapsed="false">
      <c r="A62" s="151"/>
      <c r="B62" s="152"/>
      <c r="C62" s="146"/>
      <c r="D62" s="157"/>
      <c r="E62" s="148"/>
      <c r="F62" s="149"/>
      <c r="G62" s="154"/>
      <c r="H62" s="155"/>
      <c r="I62" s="150"/>
    </row>
    <row r="63" customFormat="false" ht="13" hidden="false" customHeight="false" outlineLevel="0" collapsed="false">
      <c r="A63" s="151"/>
      <c r="B63" s="152"/>
      <c r="C63" s="146"/>
      <c r="D63" s="157"/>
      <c r="E63" s="148"/>
      <c r="F63" s="149"/>
      <c r="G63" s="154"/>
      <c r="H63" s="155"/>
      <c r="I63" s="150"/>
    </row>
    <row r="64" customFormat="false" ht="13" hidden="false" customHeight="false" outlineLevel="0" collapsed="false">
      <c r="A64" s="151"/>
      <c r="B64" s="152"/>
      <c r="C64" s="146"/>
      <c r="D64" s="157"/>
      <c r="E64" s="148"/>
      <c r="F64" s="149"/>
      <c r="G64" s="154"/>
      <c r="H64" s="155"/>
      <c r="I64" s="150"/>
    </row>
    <row r="65" customFormat="false" ht="13" hidden="false" customHeight="false" outlineLevel="0" collapsed="false">
      <c r="A65" s="151"/>
      <c r="B65" s="152"/>
      <c r="C65" s="146"/>
      <c r="D65" s="157"/>
      <c r="E65" s="148"/>
      <c r="F65" s="149"/>
      <c r="G65" s="154"/>
      <c r="H65" s="155"/>
      <c r="I65" s="150"/>
    </row>
    <row r="66" customFormat="false" ht="12.5" hidden="false" customHeight="false" outlineLevel="0" collapsed="false">
      <c r="A66" s="151"/>
      <c r="B66" s="160" t="s">
        <v>179</v>
      </c>
      <c r="C66" s="160"/>
      <c r="D66" s="160"/>
      <c r="E66" s="160"/>
      <c r="F66" s="160"/>
      <c r="G66" s="160"/>
      <c r="H66" s="160"/>
      <c r="I66" s="161"/>
    </row>
    <row r="67" customFormat="false" ht="12.5" hidden="false" customHeight="false" outlineLevel="0" collapsed="false">
      <c r="A67" s="151"/>
      <c r="B67" s="160"/>
      <c r="C67" s="160"/>
      <c r="D67" s="160"/>
      <c r="E67" s="160"/>
      <c r="F67" s="160"/>
      <c r="G67" s="160"/>
      <c r="H67" s="160"/>
      <c r="I67" s="161"/>
    </row>
  </sheetData>
  <mergeCells count="2">
    <mergeCell ref="B66:H67"/>
    <mergeCell ref="I66:I67"/>
  </mergeCells>
  <printOptions headings="false" gridLines="false" gridLinesSet="true" horizontalCentered="false" verticalCentered="false"/>
  <pageMargins left="0.708333333333333" right="0.39375" top="0.7875" bottom="0.984027777777778" header="0.511805555555556" footer="0.747916666666667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 </oddHeader>
    <oddFooter>&amp;RPage &amp;P</oddFooter>
  </headerFooter>
  <rowBreaks count="30" manualBreakCount="30">
    <brk id="3" man="true" max="16383" min="0"/>
    <brk id="6" man="true" max="16383" min="0"/>
    <brk id="91" man="true" max="16383" min="0"/>
    <brk id="167" man="true" max="16383" min="0"/>
    <brk id="170" man="true" max="16383" min="0"/>
    <brk id="288" man="true" max="16383" min="0"/>
    <brk id="578" man="true" max="16383" min="0"/>
    <brk id="750" man="true" max="16383" min="0"/>
    <brk id="921" man="true" max="16383" min="0"/>
    <brk id="1095" man="true" max="16383" min="0"/>
    <brk id="1266" man="true" max="16383" min="0"/>
    <brk id="1439" man="true" max="16383" min="0"/>
    <brk id="1610" man="true" max="16383" min="0"/>
    <brk id="1781" man="true" max="16383" min="0"/>
    <brk id="1952" man="true" max="16383" min="0"/>
    <brk id="2123" man="true" max="16383" min="0"/>
    <brk id="2294" man="true" max="16383" min="0"/>
    <brk id="2465" man="true" max="16383" min="0"/>
    <brk id="2636" man="true" max="16383" min="0"/>
    <brk id="2807" man="true" max="16383" min="0"/>
    <brk id="2811" man="true" max="16383" min="0"/>
    <brk id="2812" man="true" max="16383" min="0"/>
    <brk id="2813" man="true" max="16383" min="0"/>
    <brk id="2978" man="true" max="16383" min="0"/>
    <brk id="3149" man="true" max="16383" min="0"/>
    <brk id="8224" man="true" max="16383" min="0"/>
    <brk id="12357" man="true" max="16383" min="0"/>
    <brk id="15013" man="true" max="16383" min="0"/>
    <brk id="33024" man="true" max="16383" min="0"/>
    <brk id="394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O79" activeCellId="0" sqref="O79"/>
    </sheetView>
  </sheetViews>
  <sheetFormatPr defaultColWidth="9.9921875" defaultRowHeight="13" zeroHeight="false" outlineLevelRow="0" outlineLevelCol="0"/>
  <cols>
    <col collapsed="false" customWidth="true" hidden="false" outlineLevel="0" max="1" min="1" style="119" width="1.72"/>
    <col collapsed="false" customWidth="true" hidden="false" outlineLevel="0" max="2" min="2" style="119" width="6.72"/>
    <col collapsed="false" customWidth="true" hidden="false" outlineLevel="0" max="3" min="3" style="120" width="8.53"/>
    <col collapsed="false" customWidth="true" hidden="false" outlineLevel="0" max="4" min="4" style="119" width="36.81"/>
    <col collapsed="false" customWidth="true" hidden="false" outlineLevel="0" max="5" min="5" style="119" width="7.99"/>
    <col collapsed="false" customWidth="true" hidden="false" outlineLevel="0" max="6" min="6" style="77" width="7.99"/>
    <col collapsed="false" customWidth="true" hidden="false" outlineLevel="0" max="7" min="7" style="77" width="11.99"/>
    <col collapsed="false" customWidth="true" hidden="false" outlineLevel="0" max="8" min="8" style="119" width="10.99"/>
    <col collapsed="false" customWidth="true" hidden="false" outlineLevel="0" max="9" min="9" style="121" width="11.72"/>
    <col collapsed="false" customWidth="false" hidden="false" outlineLevel="0" max="257" min="10" style="119" width="9.99"/>
  </cols>
  <sheetData>
    <row r="1" customFormat="false" ht="13" hidden="false" customHeight="false" outlineLevel="0" collapsed="false">
      <c r="B1" s="122" t="s">
        <v>0</v>
      </c>
    </row>
    <row r="2" customFormat="false" ht="13" hidden="false" customHeight="false" outlineLevel="0" collapsed="false">
      <c r="B2" s="122" t="s">
        <v>61</v>
      </c>
    </row>
    <row r="3" customFormat="false" ht="13" hidden="false" customHeight="false" outlineLevel="0" collapsed="false">
      <c r="B3" s="123" t="s">
        <v>2</v>
      </c>
    </row>
    <row r="5" customFormat="false" ht="13" hidden="false" customHeight="false" outlineLevel="0" collapsed="false">
      <c r="B5" s="124" t="s">
        <v>3</v>
      </c>
    </row>
    <row r="6" customFormat="false" ht="13" hidden="false" customHeight="false" outlineLevel="0" collapsed="false">
      <c r="A6" s="125"/>
      <c r="B6" s="126"/>
      <c r="D6" s="126"/>
      <c r="E6" s="127"/>
      <c r="F6" s="128"/>
      <c r="G6" s="128"/>
      <c r="H6" s="129"/>
    </row>
    <row r="7" customFormat="false" ht="13" hidden="false" customHeight="false" outlineLevel="0" collapsed="false">
      <c r="A7" s="130"/>
      <c r="B7" s="131"/>
      <c r="C7" s="131"/>
      <c r="D7" s="132"/>
      <c r="E7" s="133"/>
      <c r="F7" s="134"/>
      <c r="G7" s="134"/>
      <c r="H7" s="135"/>
      <c r="I7" s="136"/>
    </row>
    <row r="8" customFormat="false" ht="13" hidden="false" customHeight="false" outlineLevel="0" collapsed="false">
      <c r="A8" s="130"/>
      <c r="B8" s="130" t="s">
        <v>5</v>
      </c>
      <c r="C8" s="130" t="s">
        <v>62</v>
      </c>
      <c r="D8" s="120"/>
      <c r="E8" s="137" t="s">
        <v>8</v>
      </c>
      <c r="F8" s="79" t="s">
        <v>9</v>
      </c>
      <c r="G8" s="79" t="s">
        <v>63</v>
      </c>
      <c r="H8" s="82" t="s">
        <v>64</v>
      </c>
      <c r="I8" s="138" t="s">
        <v>11</v>
      </c>
    </row>
    <row r="9" customFormat="false" ht="13" hidden="false" customHeight="false" outlineLevel="0" collapsed="false">
      <c r="A9" s="130"/>
      <c r="B9" s="139" t="s">
        <v>37</v>
      </c>
      <c r="C9" s="139"/>
      <c r="D9" s="140"/>
      <c r="E9" s="141"/>
      <c r="F9" s="142" t="s">
        <v>12</v>
      </c>
      <c r="G9" s="142" t="s">
        <v>10</v>
      </c>
      <c r="H9" s="143" t="s">
        <v>10</v>
      </c>
      <c r="I9" s="144"/>
    </row>
    <row r="10" customFormat="false" ht="13" hidden="false" customHeight="false" outlineLevel="0" collapsed="false">
      <c r="A10" s="151"/>
      <c r="B10" s="152"/>
      <c r="C10" s="146"/>
      <c r="D10" s="153" t="s">
        <v>311</v>
      </c>
      <c r="E10" s="148"/>
      <c r="F10" s="149"/>
      <c r="G10" s="154"/>
      <c r="H10" s="155"/>
      <c r="I10" s="150"/>
    </row>
    <row r="11" customFormat="false" ht="13" hidden="false" customHeight="false" outlineLevel="0" collapsed="false">
      <c r="A11" s="151"/>
      <c r="B11" s="152"/>
      <c r="C11" s="130"/>
      <c r="D11" s="153" t="s">
        <v>66</v>
      </c>
      <c r="E11" s="148"/>
      <c r="F11" s="149"/>
      <c r="G11" s="154"/>
      <c r="H11" s="155"/>
      <c r="I11" s="150"/>
    </row>
    <row r="12" customFormat="false" ht="13" hidden="false" customHeight="false" outlineLevel="0" collapsed="false">
      <c r="A12" s="151"/>
      <c r="B12" s="152"/>
      <c r="C12" s="130"/>
      <c r="D12" s="153"/>
      <c r="E12" s="148"/>
      <c r="F12" s="149"/>
      <c r="G12" s="154"/>
      <c r="H12" s="155"/>
      <c r="I12" s="150"/>
    </row>
    <row r="13" customFormat="false" ht="13" hidden="false" customHeight="false" outlineLevel="0" collapsed="false">
      <c r="A13" s="151"/>
      <c r="B13" s="152"/>
      <c r="C13" s="146" t="s">
        <v>85</v>
      </c>
      <c r="D13" s="153" t="s">
        <v>86</v>
      </c>
      <c r="E13" s="158"/>
      <c r="F13" s="149"/>
      <c r="G13" s="154"/>
      <c r="H13" s="155"/>
      <c r="I13" s="150"/>
    </row>
    <row r="14" customFormat="false" ht="13" hidden="false" customHeight="false" outlineLevel="0" collapsed="false">
      <c r="A14" s="151"/>
      <c r="B14" s="152"/>
      <c r="C14" s="146"/>
      <c r="D14" s="126"/>
      <c r="E14" s="158"/>
      <c r="F14" s="149"/>
      <c r="G14" s="154"/>
      <c r="H14" s="155"/>
      <c r="I14" s="150"/>
    </row>
    <row r="15" customFormat="false" ht="38" hidden="false" customHeight="false" outlineLevel="0" collapsed="false">
      <c r="A15" s="151"/>
      <c r="B15" s="152"/>
      <c r="C15" s="146"/>
      <c r="D15" s="159" t="s">
        <v>203</v>
      </c>
      <c r="E15" s="158"/>
      <c r="F15" s="149"/>
      <c r="G15" s="154"/>
      <c r="H15" s="155"/>
      <c r="I15" s="150"/>
    </row>
    <row r="16" customFormat="false" ht="13" hidden="false" customHeight="false" outlineLevel="0" collapsed="false">
      <c r="A16" s="151"/>
      <c r="B16" s="152"/>
      <c r="C16" s="146"/>
      <c r="E16" s="158"/>
      <c r="F16" s="149"/>
      <c r="G16" s="154"/>
      <c r="H16" s="155"/>
      <c r="I16" s="150"/>
    </row>
    <row r="17" customFormat="false" ht="13" hidden="false" customHeight="false" outlineLevel="0" collapsed="false">
      <c r="A17" s="151"/>
      <c r="B17" s="152"/>
      <c r="C17" s="146"/>
      <c r="D17" s="126" t="s">
        <v>88</v>
      </c>
      <c r="E17" s="158" t="s">
        <v>70</v>
      </c>
      <c r="F17" s="149" t="n">
        <v>1</v>
      </c>
      <c r="G17" s="154"/>
      <c r="H17" s="155"/>
      <c r="I17" s="150"/>
    </row>
    <row r="18" customFormat="false" ht="13" hidden="false" customHeight="false" outlineLevel="0" collapsed="false">
      <c r="A18" s="151"/>
      <c r="B18" s="152"/>
      <c r="C18" s="146"/>
      <c r="D18" s="126" t="s">
        <v>89</v>
      </c>
      <c r="E18" s="158" t="s">
        <v>70</v>
      </c>
      <c r="F18" s="149"/>
      <c r="G18" s="154"/>
      <c r="H18" s="155"/>
      <c r="I18" s="150"/>
    </row>
    <row r="19" customFormat="false" ht="13" hidden="false" customHeight="false" outlineLevel="0" collapsed="false">
      <c r="A19" s="151"/>
      <c r="B19" s="152"/>
      <c r="C19" s="146"/>
      <c r="D19" s="126"/>
      <c r="E19" s="158"/>
      <c r="F19" s="149"/>
      <c r="G19" s="154"/>
      <c r="H19" s="155"/>
      <c r="I19" s="150"/>
    </row>
    <row r="20" customFormat="false" ht="13" hidden="false" customHeight="false" outlineLevel="0" collapsed="false">
      <c r="A20" s="151"/>
      <c r="B20" s="152"/>
      <c r="C20" s="146" t="s">
        <v>85</v>
      </c>
      <c r="D20" s="153" t="s">
        <v>90</v>
      </c>
      <c r="E20" s="158"/>
      <c r="F20" s="149"/>
      <c r="G20" s="154"/>
      <c r="H20" s="155"/>
      <c r="I20" s="150"/>
    </row>
    <row r="21" customFormat="false" ht="13" hidden="false" customHeight="false" outlineLevel="0" collapsed="false">
      <c r="A21" s="151"/>
      <c r="B21" s="152"/>
      <c r="C21" s="146"/>
      <c r="D21" s="126"/>
      <c r="E21" s="158"/>
      <c r="F21" s="149"/>
      <c r="G21" s="154"/>
      <c r="H21" s="155"/>
      <c r="I21" s="150"/>
    </row>
    <row r="22" customFormat="false" ht="13" hidden="false" customHeight="false" outlineLevel="0" collapsed="false">
      <c r="A22" s="151"/>
      <c r="B22" s="152"/>
      <c r="C22" s="146"/>
      <c r="D22" s="93" t="s">
        <v>91</v>
      </c>
      <c r="E22" s="148"/>
      <c r="F22" s="149"/>
      <c r="G22" s="154"/>
      <c r="H22" s="155"/>
      <c r="I22" s="150"/>
    </row>
    <row r="23" customFormat="false" ht="13" hidden="false" customHeight="false" outlineLevel="0" collapsed="false">
      <c r="A23" s="151"/>
      <c r="B23" s="152"/>
      <c r="C23" s="146"/>
      <c r="D23" s="93"/>
      <c r="E23" s="148"/>
      <c r="F23" s="149"/>
      <c r="G23" s="154"/>
      <c r="H23" s="155"/>
      <c r="I23" s="150"/>
    </row>
    <row r="24" customFormat="false" ht="13" hidden="false" customHeight="false" outlineLevel="0" collapsed="false">
      <c r="A24" s="151"/>
      <c r="B24" s="152"/>
      <c r="C24" s="146"/>
      <c r="D24" s="93" t="s">
        <v>312</v>
      </c>
      <c r="E24" s="158" t="s">
        <v>70</v>
      </c>
      <c r="F24" s="149" t="n">
        <v>1</v>
      </c>
      <c r="G24" s="154"/>
      <c r="H24" s="155"/>
      <c r="I24" s="150"/>
    </row>
    <row r="25" customFormat="false" ht="13" hidden="false" customHeight="false" outlineLevel="0" collapsed="false">
      <c r="A25" s="151"/>
      <c r="B25" s="152"/>
      <c r="C25" s="146"/>
      <c r="D25" s="93"/>
      <c r="E25" s="158"/>
      <c r="F25" s="149"/>
      <c r="G25" s="154"/>
      <c r="H25" s="155"/>
      <c r="I25" s="150"/>
    </row>
    <row r="26" customFormat="false" ht="13" hidden="false" customHeight="false" outlineLevel="0" collapsed="false">
      <c r="A26" s="151"/>
      <c r="B26" s="152"/>
      <c r="C26" s="146"/>
      <c r="D26" s="153" t="s">
        <v>93</v>
      </c>
      <c r="E26" s="158"/>
      <c r="F26" s="149"/>
      <c r="G26" s="154"/>
      <c r="H26" s="155"/>
      <c r="I26" s="150"/>
    </row>
    <row r="27" customFormat="false" ht="13" hidden="false" customHeight="false" outlineLevel="0" collapsed="false">
      <c r="A27" s="151"/>
      <c r="B27" s="152"/>
      <c r="C27" s="146"/>
      <c r="D27" s="126"/>
      <c r="E27" s="158"/>
      <c r="F27" s="149"/>
      <c r="G27" s="154"/>
      <c r="H27" s="155"/>
      <c r="I27" s="150"/>
    </row>
    <row r="28" customFormat="false" ht="13" hidden="false" customHeight="false" outlineLevel="0" collapsed="false">
      <c r="A28" s="151"/>
      <c r="B28" s="152"/>
      <c r="C28" s="146"/>
      <c r="D28" s="93" t="s">
        <v>94</v>
      </c>
      <c r="E28" s="148"/>
      <c r="F28" s="149"/>
      <c r="G28" s="154"/>
      <c r="H28" s="155"/>
      <c r="I28" s="150"/>
    </row>
    <row r="29" customFormat="false" ht="13" hidden="false" customHeight="false" outlineLevel="0" collapsed="false">
      <c r="A29" s="151"/>
      <c r="B29" s="152"/>
      <c r="C29" s="146"/>
      <c r="D29" s="93"/>
      <c r="E29" s="148"/>
      <c r="F29" s="149"/>
      <c r="G29" s="154"/>
      <c r="H29" s="155"/>
      <c r="I29" s="150"/>
    </row>
    <row r="30" customFormat="false" ht="13" hidden="false" customHeight="false" outlineLevel="0" collapsed="false">
      <c r="A30" s="151"/>
      <c r="B30" s="152"/>
      <c r="C30" s="146"/>
      <c r="D30" s="93" t="s">
        <v>312</v>
      </c>
      <c r="E30" s="158" t="s">
        <v>70</v>
      </c>
      <c r="F30" s="149" t="n">
        <v>36</v>
      </c>
      <c r="G30" s="154"/>
      <c r="H30" s="155"/>
      <c r="I30" s="150"/>
    </row>
    <row r="31" customFormat="false" ht="13" hidden="false" customHeight="false" outlineLevel="0" collapsed="false">
      <c r="A31" s="151"/>
      <c r="B31" s="152"/>
      <c r="C31" s="146"/>
      <c r="D31" s="157"/>
      <c r="E31" s="148"/>
      <c r="F31" s="149"/>
      <c r="G31" s="154"/>
      <c r="H31" s="155"/>
      <c r="I31" s="150"/>
    </row>
    <row r="32" customFormat="false" ht="26" hidden="false" customHeight="false" outlineLevel="0" collapsed="false">
      <c r="A32" s="151"/>
      <c r="B32" s="152"/>
      <c r="C32" s="166" t="s">
        <v>262</v>
      </c>
      <c r="D32" s="153" t="s">
        <v>139</v>
      </c>
      <c r="E32" s="148"/>
      <c r="F32" s="149"/>
      <c r="G32" s="154"/>
      <c r="H32" s="155"/>
      <c r="I32" s="150"/>
    </row>
    <row r="33" customFormat="false" ht="13" hidden="false" customHeight="false" outlineLevel="0" collapsed="false">
      <c r="A33" s="151"/>
      <c r="B33" s="152"/>
      <c r="C33" s="146"/>
      <c r="D33" s="157"/>
      <c r="E33" s="148"/>
      <c r="F33" s="149"/>
      <c r="G33" s="154"/>
      <c r="H33" s="155"/>
      <c r="I33" s="150"/>
    </row>
    <row r="34" customFormat="false" ht="13" hidden="false" customHeight="false" outlineLevel="0" collapsed="false">
      <c r="A34" s="151"/>
      <c r="B34" s="152"/>
      <c r="C34" s="146"/>
      <c r="D34" s="156" t="s">
        <v>236</v>
      </c>
      <c r="E34" s="148"/>
      <c r="F34" s="149"/>
      <c r="G34" s="154"/>
      <c r="H34" s="155"/>
      <c r="I34" s="150"/>
    </row>
    <row r="35" customFormat="false" ht="13" hidden="false" customHeight="false" outlineLevel="0" collapsed="false">
      <c r="A35" s="151"/>
      <c r="B35" s="152"/>
      <c r="C35" s="146"/>
      <c r="D35" s="156"/>
      <c r="E35" s="148"/>
      <c r="F35" s="149"/>
      <c r="G35" s="154"/>
      <c r="H35" s="155"/>
      <c r="I35" s="150"/>
    </row>
    <row r="36" customFormat="false" ht="13" hidden="false" customHeight="false" outlineLevel="0" collapsed="false">
      <c r="A36" s="151"/>
      <c r="B36" s="152"/>
      <c r="C36" s="146"/>
      <c r="D36" s="93" t="s">
        <v>140</v>
      </c>
      <c r="E36" s="148" t="s">
        <v>113</v>
      </c>
      <c r="F36" s="149" t="n">
        <v>0</v>
      </c>
      <c r="G36" s="154"/>
      <c r="H36" s="155"/>
      <c r="I36" s="150"/>
    </row>
    <row r="37" customFormat="false" ht="13" hidden="false" customHeight="false" outlineLevel="0" collapsed="false">
      <c r="A37" s="151"/>
      <c r="B37" s="152"/>
      <c r="C37" s="146"/>
      <c r="D37" s="93" t="s">
        <v>141</v>
      </c>
      <c r="E37" s="148" t="s">
        <v>113</v>
      </c>
      <c r="F37" s="149" t="n">
        <f aca="false">6*3</f>
        <v>18</v>
      </c>
      <c r="G37" s="154"/>
      <c r="H37" s="155"/>
      <c r="I37" s="150"/>
    </row>
    <row r="38" customFormat="false" ht="13" hidden="false" customHeight="false" outlineLevel="0" collapsed="false">
      <c r="A38" s="151"/>
      <c r="B38" s="152"/>
      <c r="C38" s="146"/>
      <c r="D38" s="93" t="s">
        <v>142</v>
      </c>
      <c r="E38" s="148" t="s">
        <v>113</v>
      </c>
      <c r="F38" s="149" t="n">
        <f aca="false">6*3</f>
        <v>18</v>
      </c>
      <c r="G38" s="154"/>
      <c r="H38" s="155"/>
      <c r="I38" s="150"/>
    </row>
    <row r="39" customFormat="false" ht="13" hidden="false" customHeight="false" outlineLevel="0" collapsed="false">
      <c r="A39" s="151"/>
      <c r="B39" s="152"/>
      <c r="C39" s="146"/>
      <c r="D39" s="93" t="s">
        <v>143</v>
      </c>
      <c r="E39" s="148" t="s">
        <v>113</v>
      </c>
      <c r="F39" s="149" t="n">
        <f aca="false">6*3</f>
        <v>18</v>
      </c>
      <c r="G39" s="154"/>
      <c r="H39" s="155"/>
      <c r="I39" s="150"/>
    </row>
    <row r="40" customFormat="false" ht="13" hidden="false" customHeight="false" outlineLevel="0" collapsed="false">
      <c r="A40" s="151"/>
      <c r="B40" s="152"/>
      <c r="C40" s="146"/>
      <c r="D40" s="93" t="s">
        <v>144</v>
      </c>
      <c r="E40" s="148" t="s">
        <v>113</v>
      </c>
      <c r="F40" s="149" t="n">
        <v>6</v>
      </c>
      <c r="G40" s="154"/>
      <c r="H40" s="155"/>
      <c r="I40" s="150"/>
    </row>
    <row r="41" customFormat="false" ht="13" hidden="false" customHeight="false" outlineLevel="0" collapsed="false">
      <c r="A41" s="151"/>
      <c r="B41" s="152"/>
      <c r="C41" s="146"/>
      <c r="D41" s="93" t="s">
        <v>145</v>
      </c>
      <c r="E41" s="148" t="s">
        <v>113</v>
      </c>
      <c r="F41" s="149" t="n">
        <v>8</v>
      </c>
      <c r="G41" s="154"/>
      <c r="H41" s="155"/>
      <c r="I41" s="150"/>
    </row>
    <row r="42" customFormat="false" ht="13" hidden="false" customHeight="false" outlineLevel="0" collapsed="false">
      <c r="A42" s="151"/>
      <c r="B42" s="152"/>
      <c r="C42" s="146"/>
      <c r="D42" s="93" t="s">
        <v>146</v>
      </c>
      <c r="E42" s="148" t="s">
        <v>113</v>
      </c>
      <c r="F42" s="149" t="n">
        <v>0</v>
      </c>
      <c r="G42" s="154"/>
      <c r="H42" s="155"/>
      <c r="I42" s="150"/>
    </row>
    <row r="43" customFormat="false" ht="13" hidden="false" customHeight="false" outlineLevel="0" collapsed="false">
      <c r="A43" s="151"/>
      <c r="B43" s="152"/>
      <c r="C43" s="146"/>
      <c r="D43" s="93" t="s">
        <v>244</v>
      </c>
      <c r="E43" s="148" t="s">
        <v>113</v>
      </c>
      <c r="F43" s="149" t="n">
        <v>0</v>
      </c>
      <c r="G43" s="154"/>
      <c r="H43" s="155"/>
      <c r="I43" s="150"/>
    </row>
    <row r="44" customFormat="false" ht="13" hidden="false" customHeight="false" outlineLevel="0" collapsed="false">
      <c r="A44" s="151"/>
      <c r="B44" s="152"/>
      <c r="C44" s="146"/>
      <c r="D44" s="93"/>
      <c r="E44" s="148"/>
      <c r="F44" s="149"/>
      <c r="G44" s="154"/>
      <c r="H44" s="155"/>
      <c r="I44" s="150"/>
    </row>
    <row r="45" customFormat="false" ht="13" hidden="false" customHeight="false" outlineLevel="0" collapsed="false">
      <c r="A45" s="151"/>
      <c r="B45" s="152"/>
      <c r="C45" s="146"/>
      <c r="D45" s="156" t="s">
        <v>147</v>
      </c>
      <c r="E45" s="148" t="s">
        <v>70</v>
      </c>
      <c r="F45" s="149" t="n">
        <v>0</v>
      </c>
      <c r="G45" s="154"/>
      <c r="H45" s="155"/>
      <c r="I45" s="150"/>
    </row>
    <row r="46" customFormat="false" ht="13" hidden="false" customHeight="false" outlineLevel="0" collapsed="false">
      <c r="A46" s="151"/>
      <c r="B46" s="152"/>
      <c r="C46" s="146"/>
      <c r="D46" s="156" t="s">
        <v>148</v>
      </c>
      <c r="E46" s="148" t="s">
        <v>70</v>
      </c>
      <c r="F46" s="149" t="n">
        <v>6</v>
      </c>
      <c r="G46" s="154"/>
      <c r="H46" s="155"/>
      <c r="I46" s="150"/>
    </row>
    <row r="47" customFormat="false" ht="13" hidden="false" customHeight="false" outlineLevel="0" collapsed="false">
      <c r="A47" s="151"/>
      <c r="B47" s="152"/>
      <c r="C47" s="146"/>
      <c r="D47" s="156" t="s">
        <v>149</v>
      </c>
      <c r="E47" s="148" t="s">
        <v>70</v>
      </c>
      <c r="F47" s="149" t="n">
        <v>6</v>
      </c>
      <c r="G47" s="154"/>
      <c r="H47" s="155"/>
      <c r="I47" s="150"/>
    </row>
    <row r="48" customFormat="false" ht="13" hidden="false" customHeight="false" outlineLevel="0" collapsed="false">
      <c r="A48" s="151"/>
      <c r="B48" s="152"/>
      <c r="C48" s="146"/>
      <c r="D48" s="156" t="s">
        <v>150</v>
      </c>
      <c r="E48" s="148" t="s">
        <v>70</v>
      </c>
      <c r="F48" s="149" t="n">
        <v>6</v>
      </c>
      <c r="G48" s="154"/>
      <c r="H48" s="155"/>
      <c r="I48" s="150"/>
    </row>
    <row r="49" customFormat="false" ht="13" hidden="false" customHeight="false" outlineLevel="0" collapsed="false">
      <c r="A49" s="151"/>
      <c r="B49" s="152"/>
      <c r="C49" s="146"/>
      <c r="D49" s="93"/>
      <c r="E49" s="148"/>
      <c r="F49" s="149"/>
      <c r="G49" s="154"/>
      <c r="H49" s="155"/>
      <c r="I49" s="150"/>
    </row>
    <row r="50" customFormat="false" ht="13" hidden="false" customHeight="false" outlineLevel="0" collapsed="false">
      <c r="A50" s="151"/>
      <c r="B50" s="152"/>
      <c r="C50" s="146"/>
      <c r="D50" s="93" t="s">
        <v>151</v>
      </c>
      <c r="E50" s="148" t="s">
        <v>70</v>
      </c>
      <c r="F50" s="149" t="n">
        <v>0</v>
      </c>
      <c r="G50" s="154"/>
      <c r="H50" s="155"/>
      <c r="I50" s="150"/>
    </row>
    <row r="51" customFormat="false" ht="13" hidden="false" customHeight="false" outlineLevel="0" collapsed="false">
      <c r="A51" s="151"/>
      <c r="B51" s="152"/>
      <c r="C51" s="146"/>
      <c r="D51" s="93" t="s">
        <v>152</v>
      </c>
      <c r="E51" s="148" t="s">
        <v>70</v>
      </c>
      <c r="F51" s="149" t="n">
        <v>6</v>
      </c>
      <c r="G51" s="154"/>
      <c r="H51" s="155"/>
      <c r="I51" s="150"/>
    </row>
    <row r="52" customFormat="false" ht="13" hidden="false" customHeight="false" outlineLevel="0" collapsed="false">
      <c r="A52" s="151"/>
      <c r="B52" s="152"/>
      <c r="C52" s="146"/>
      <c r="D52" s="93" t="s">
        <v>153</v>
      </c>
      <c r="E52" s="148" t="s">
        <v>70</v>
      </c>
      <c r="F52" s="149" t="n">
        <v>6</v>
      </c>
      <c r="G52" s="154"/>
      <c r="H52" s="155"/>
      <c r="I52" s="150"/>
    </row>
    <row r="53" customFormat="false" ht="13" hidden="false" customHeight="false" outlineLevel="0" collapsed="false">
      <c r="A53" s="151"/>
      <c r="B53" s="152"/>
      <c r="C53" s="146"/>
      <c r="D53" s="93" t="s">
        <v>154</v>
      </c>
      <c r="E53" s="148" t="s">
        <v>70</v>
      </c>
      <c r="F53" s="149" t="n">
        <v>6</v>
      </c>
      <c r="G53" s="154"/>
      <c r="H53" s="155"/>
      <c r="I53" s="150"/>
    </row>
    <row r="54" customFormat="false" ht="13" hidden="false" customHeight="false" outlineLevel="0" collapsed="false">
      <c r="A54" s="151"/>
      <c r="B54" s="152"/>
      <c r="C54" s="146"/>
      <c r="D54" s="93" t="s">
        <v>155</v>
      </c>
      <c r="E54" s="148" t="s">
        <v>70</v>
      </c>
      <c r="F54" s="149" t="n">
        <v>1</v>
      </c>
      <c r="G54" s="154"/>
      <c r="H54" s="155"/>
      <c r="I54" s="150"/>
    </row>
    <row r="55" customFormat="false" ht="13" hidden="false" customHeight="false" outlineLevel="0" collapsed="false">
      <c r="A55" s="151"/>
      <c r="B55" s="152"/>
      <c r="C55" s="146"/>
      <c r="D55" s="93" t="s">
        <v>156</v>
      </c>
      <c r="E55" s="148" t="s">
        <v>70</v>
      </c>
      <c r="F55" s="149" t="n">
        <v>1</v>
      </c>
      <c r="G55" s="154"/>
      <c r="H55" s="155"/>
      <c r="I55" s="150"/>
    </row>
    <row r="56" customFormat="false" ht="13" hidden="false" customHeight="false" outlineLevel="0" collapsed="false">
      <c r="A56" s="151"/>
      <c r="B56" s="152"/>
      <c r="C56" s="146"/>
      <c r="D56" s="93"/>
      <c r="E56" s="148"/>
      <c r="F56" s="149"/>
      <c r="G56" s="154"/>
      <c r="H56" s="155"/>
      <c r="I56" s="150"/>
    </row>
    <row r="57" customFormat="false" ht="13" hidden="false" customHeight="false" outlineLevel="0" collapsed="false">
      <c r="A57" s="151"/>
      <c r="B57" s="152"/>
      <c r="C57" s="146"/>
      <c r="D57" s="93" t="s">
        <v>157</v>
      </c>
      <c r="E57" s="148" t="s">
        <v>70</v>
      </c>
      <c r="F57" s="149" t="n">
        <v>1</v>
      </c>
      <c r="G57" s="154"/>
      <c r="H57" s="155"/>
      <c r="I57" s="150"/>
    </row>
    <row r="58" customFormat="false" ht="13" hidden="false" customHeight="false" outlineLevel="0" collapsed="false">
      <c r="A58" s="151"/>
      <c r="B58" s="152"/>
      <c r="C58" s="146"/>
      <c r="D58" s="93" t="s">
        <v>158</v>
      </c>
      <c r="E58" s="148" t="s">
        <v>70</v>
      </c>
      <c r="F58" s="149" t="n">
        <v>0</v>
      </c>
      <c r="G58" s="154"/>
      <c r="H58" s="155"/>
      <c r="I58" s="150"/>
    </row>
    <row r="59" customFormat="false" ht="13" hidden="false" customHeight="false" outlineLevel="0" collapsed="false">
      <c r="A59" s="151"/>
      <c r="B59" s="152"/>
      <c r="C59" s="146"/>
      <c r="D59" s="93"/>
      <c r="E59" s="148"/>
      <c r="F59" s="149"/>
      <c r="G59" s="154"/>
      <c r="H59" s="155"/>
      <c r="I59" s="150"/>
    </row>
    <row r="60" customFormat="false" ht="13" hidden="false" customHeight="false" outlineLevel="0" collapsed="false">
      <c r="A60" s="151"/>
      <c r="B60" s="152"/>
      <c r="C60" s="146"/>
      <c r="D60" s="93" t="s">
        <v>281</v>
      </c>
      <c r="E60" s="148" t="s">
        <v>70</v>
      </c>
      <c r="F60" s="149" t="n">
        <v>1</v>
      </c>
      <c r="G60" s="154"/>
      <c r="H60" s="155"/>
      <c r="I60" s="150"/>
    </row>
    <row r="61" customFormat="false" ht="13" hidden="false" customHeight="false" outlineLevel="0" collapsed="false">
      <c r="A61" s="151"/>
      <c r="B61" s="152"/>
      <c r="C61" s="146"/>
      <c r="D61" s="93" t="s">
        <v>282</v>
      </c>
      <c r="E61" s="148" t="s">
        <v>70</v>
      </c>
      <c r="F61" s="149" t="n">
        <v>0</v>
      </c>
      <c r="G61" s="154"/>
      <c r="H61" s="155"/>
      <c r="I61" s="150"/>
    </row>
    <row r="62" customFormat="false" ht="13" hidden="false" customHeight="false" outlineLevel="0" collapsed="false">
      <c r="A62" s="151"/>
      <c r="B62" s="152"/>
      <c r="C62" s="146"/>
      <c r="D62" s="93"/>
      <c r="E62" s="148"/>
      <c r="F62" s="149"/>
      <c r="G62" s="154"/>
      <c r="H62" s="155"/>
      <c r="I62" s="150"/>
    </row>
    <row r="63" customFormat="false" ht="13" hidden="false" customHeight="false" outlineLevel="0" collapsed="false">
      <c r="A63" s="151"/>
      <c r="B63" s="152"/>
      <c r="C63" s="146"/>
      <c r="D63" s="93" t="s">
        <v>313</v>
      </c>
      <c r="E63" s="148" t="s">
        <v>70</v>
      </c>
      <c r="F63" s="149" t="n">
        <v>6</v>
      </c>
      <c r="G63" s="154"/>
      <c r="H63" s="155"/>
      <c r="I63" s="150"/>
    </row>
    <row r="64" customFormat="false" ht="13" hidden="false" customHeight="false" outlineLevel="0" collapsed="false">
      <c r="A64" s="151"/>
      <c r="B64" s="152"/>
      <c r="C64" s="146"/>
      <c r="D64" s="156"/>
      <c r="E64" s="148"/>
      <c r="F64" s="149"/>
      <c r="G64" s="154"/>
      <c r="H64" s="155"/>
      <c r="I64" s="150"/>
    </row>
    <row r="65" customFormat="false" ht="13" hidden="false" customHeight="false" outlineLevel="0" collapsed="false">
      <c r="A65" s="151"/>
      <c r="B65" s="152"/>
      <c r="C65" s="146"/>
      <c r="D65" s="156" t="s">
        <v>314</v>
      </c>
      <c r="E65" s="158" t="s">
        <v>70</v>
      </c>
      <c r="F65" s="149" t="n">
        <f aca="false">3*6</f>
        <v>18</v>
      </c>
      <c r="G65" s="154"/>
      <c r="H65" s="155"/>
      <c r="I65" s="150"/>
    </row>
    <row r="66" customFormat="false" ht="12.5" hidden="false" customHeight="false" outlineLevel="0" collapsed="false">
      <c r="A66" s="151"/>
      <c r="B66" s="160" t="s">
        <v>179</v>
      </c>
      <c r="C66" s="160"/>
      <c r="D66" s="160"/>
      <c r="E66" s="160"/>
      <c r="F66" s="160"/>
      <c r="G66" s="160"/>
      <c r="H66" s="160"/>
      <c r="I66" s="161"/>
    </row>
    <row r="67" customFormat="false" ht="12.5" hidden="false" customHeight="false" outlineLevel="0" collapsed="false">
      <c r="A67" s="151"/>
      <c r="B67" s="160"/>
      <c r="C67" s="160"/>
      <c r="D67" s="160"/>
      <c r="E67" s="160"/>
      <c r="F67" s="160"/>
      <c r="G67" s="160"/>
      <c r="H67" s="160"/>
      <c r="I67" s="161"/>
    </row>
  </sheetData>
  <mergeCells count="2">
    <mergeCell ref="B66:H67"/>
    <mergeCell ref="I66:I67"/>
  </mergeCells>
  <printOptions headings="false" gridLines="false" gridLinesSet="true" horizontalCentered="false" verticalCentered="false"/>
  <pageMargins left="0.708333333333333" right="0.39375" top="0.7875" bottom="0.984027777777778" header="0.511805555555556" footer="0.747916666666667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 </oddHeader>
    <oddFooter>&amp;RPage &amp;P</oddFooter>
  </headerFooter>
  <rowBreaks count="30" manualBreakCount="30">
    <brk id="3" man="true" max="16383" min="0"/>
    <brk id="6" man="true" max="16383" min="0"/>
    <brk id="91" man="true" max="16383" min="0"/>
    <brk id="167" man="true" max="16383" min="0"/>
    <brk id="170" man="true" max="16383" min="0"/>
    <brk id="288" man="true" max="16383" min="0"/>
    <brk id="578" man="true" max="16383" min="0"/>
    <brk id="750" man="true" max="16383" min="0"/>
    <brk id="921" man="true" max="16383" min="0"/>
    <brk id="1095" man="true" max="16383" min="0"/>
    <brk id="1266" man="true" max="16383" min="0"/>
    <brk id="1439" man="true" max="16383" min="0"/>
    <brk id="1610" man="true" max="16383" min="0"/>
    <brk id="1781" man="true" max="16383" min="0"/>
    <brk id="1952" man="true" max="16383" min="0"/>
    <brk id="2123" man="true" max="16383" min="0"/>
    <brk id="2294" man="true" max="16383" min="0"/>
    <brk id="2465" man="true" max="16383" min="0"/>
    <brk id="2636" man="true" max="16383" min="0"/>
    <brk id="2807" man="true" max="16383" min="0"/>
    <brk id="2811" man="true" max="16383" min="0"/>
    <brk id="2812" man="true" max="16383" min="0"/>
    <brk id="2813" man="true" max="16383" min="0"/>
    <brk id="2978" man="true" max="16383" min="0"/>
    <brk id="3149" man="true" max="16383" min="0"/>
    <brk id="8224" man="true" max="16383" min="0"/>
    <brk id="12357" man="true" max="16383" min="0"/>
    <brk id="15013" man="true" max="16383" min="0"/>
    <brk id="33024" man="true" max="16383" min="0"/>
    <brk id="3945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100" zoomScalePageLayoutView="85" workbookViewId="0">
      <selection pane="topLeft" activeCell="P107" activeCellId="0" sqref="P107"/>
    </sheetView>
  </sheetViews>
  <sheetFormatPr defaultColWidth="9.9921875" defaultRowHeight="13" zeroHeight="false" outlineLevelRow="0" outlineLevelCol="0"/>
  <cols>
    <col collapsed="false" customWidth="true" hidden="false" outlineLevel="0" max="1" min="1" style="119" width="1.72"/>
    <col collapsed="false" customWidth="true" hidden="false" outlineLevel="0" max="2" min="2" style="119" width="6.72"/>
    <col collapsed="false" customWidth="true" hidden="false" outlineLevel="0" max="3" min="3" style="120" width="8.53"/>
    <col collapsed="false" customWidth="true" hidden="false" outlineLevel="0" max="4" min="4" style="119" width="36.81"/>
    <col collapsed="false" customWidth="true" hidden="false" outlineLevel="0" max="5" min="5" style="119" width="7.99"/>
    <col collapsed="false" customWidth="true" hidden="false" outlineLevel="0" max="6" min="6" style="77" width="7.99"/>
    <col collapsed="false" customWidth="true" hidden="false" outlineLevel="0" max="7" min="7" style="77" width="11.99"/>
    <col collapsed="false" customWidth="true" hidden="false" outlineLevel="0" max="8" min="8" style="119" width="10.99"/>
    <col collapsed="false" customWidth="true" hidden="false" outlineLevel="0" max="9" min="9" style="121" width="11.72"/>
    <col collapsed="false" customWidth="false" hidden="false" outlineLevel="0" max="257" min="10" style="119" width="9.99"/>
  </cols>
  <sheetData>
    <row r="1" customFormat="false" ht="13" hidden="false" customHeight="false" outlineLevel="0" collapsed="false">
      <c r="B1" s="122" t="s">
        <v>0</v>
      </c>
    </row>
    <row r="2" customFormat="false" ht="13" hidden="false" customHeight="false" outlineLevel="0" collapsed="false">
      <c r="B2" s="122" t="s">
        <v>61</v>
      </c>
    </row>
    <row r="3" customFormat="false" ht="13" hidden="false" customHeight="false" outlineLevel="0" collapsed="false">
      <c r="B3" s="123" t="s">
        <v>2</v>
      </c>
    </row>
    <row r="5" customFormat="false" ht="13" hidden="false" customHeight="false" outlineLevel="0" collapsed="false">
      <c r="B5" s="124" t="s">
        <v>3</v>
      </c>
    </row>
    <row r="6" customFormat="false" ht="13" hidden="false" customHeight="false" outlineLevel="0" collapsed="false">
      <c r="A6" s="125"/>
      <c r="B6" s="126"/>
      <c r="D6" s="126"/>
      <c r="E6" s="127"/>
      <c r="F6" s="128"/>
      <c r="G6" s="128"/>
      <c r="H6" s="129"/>
    </row>
    <row r="7" customFormat="false" ht="13" hidden="false" customHeight="false" outlineLevel="0" collapsed="false">
      <c r="A7" s="130"/>
      <c r="B7" s="131"/>
      <c r="C7" s="131"/>
      <c r="D7" s="132"/>
      <c r="E7" s="133"/>
      <c r="F7" s="134"/>
      <c r="G7" s="134"/>
      <c r="H7" s="135"/>
      <c r="I7" s="136"/>
    </row>
    <row r="8" customFormat="false" ht="13" hidden="false" customHeight="false" outlineLevel="0" collapsed="false">
      <c r="A8" s="130"/>
      <c r="B8" s="130" t="s">
        <v>5</v>
      </c>
      <c r="C8" s="130" t="s">
        <v>62</v>
      </c>
      <c r="D8" s="120"/>
      <c r="E8" s="137" t="s">
        <v>8</v>
      </c>
      <c r="F8" s="79" t="s">
        <v>9</v>
      </c>
      <c r="G8" s="79" t="s">
        <v>63</v>
      </c>
      <c r="H8" s="82" t="s">
        <v>64</v>
      </c>
      <c r="I8" s="138" t="s">
        <v>11</v>
      </c>
    </row>
    <row r="9" customFormat="false" ht="13" hidden="false" customHeight="false" outlineLevel="0" collapsed="false">
      <c r="A9" s="130"/>
      <c r="B9" s="139" t="s">
        <v>37</v>
      </c>
      <c r="C9" s="139"/>
      <c r="D9" s="140"/>
      <c r="E9" s="141"/>
      <c r="F9" s="142" t="s">
        <v>12</v>
      </c>
      <c r="G9" s="142" t="s">
        <v>10</v>
      </c>
      <c r="H9" s="143" t="s">
        <v>10</v>
      </c>
      <c r="I9" s="144"/>
    </row>
    <row r="10" customFormat="false" ht="13" hidden="false" customHeight="false" outlineLevel="0" collapsed="false">
      <c r="A10" s="93"/>
      <c r="B10" s="145"/>
      <c r="C10" s="146"/>
      <c r="D10" s="147"/>
      <c r="E10" s="148"/>
      <c r="F10" s="149"/>
      <c r="G10" s="149"/>
      <c r="H10" s="93"/>
      <c r="I10" s="150"/>
    </row>
    <row r="11" customFormat="false" ht="13" hidden="false" customHeight="false" outlineLevel="0" collapsed="false">
      <c r="A11" s="151"/>
      <c r="B11" s="152"/>
      <c r="C11" s="146"/>
      <c r="D11" s="153" t="s">
        <v>315</v>
      </c>
      <c r="E11" s="148"/>
      <c r="F11" s="149"/>
      <c r="G11" s="154"/>
      <c r="H11" s="155"/>
      <c r="I11" s="150"/>
    </row>
    <row r="12" customFormat="false" ht="13" hidden="false" customHeight="false" outlineLevel="0" collapsed="false">
      <c r="A12" s="151"/>
      <c r="B12" s="152"/>
      <c r="C12" s="130"/>
      <c r="D12" s="153" t="s">
        <v>66</v>
      </c>
      <c r="E12" s="148"/>
      <c r="F12" s="149"/>
      <c r="G12" s="154"/>
      <c r="H12" s="155"/>
      <c r="I12" s="150"/>
    </row>
    <row r="13" customFormat="false" ht="13" hidden="false" customHeight="false" outlineLevel="0" collapsed="false">
      <c r="A13" s="151"/>
      <c r="B13" s="152"/>
      <c r="C13" s="130"/>
      <c r="D13" s="153"/>
      <c r="E13" s="148"/>
      <c r="F13" s="149"/>
      <c r="G13" s="154"/>
      <c r="H13" s="155"/>
      <c r="I13" s="150"/>
    </row>
    <row r="14" customFormat="false" ht="13" hidden="false" customHeight="false" outlineLevel="0" collapsed="false">
      <c r="A14" s="151"/>
      <c r="B14" s="152"/>
      <c r="C14" s="146" t="s">
        <v>85</v>
      </c>
      <c r="D14" s="153" t="s">
        <v>86</v>
      </c>
      <c r="E14" s="158"/>
      <c r="F14" s="149"/>
      <c r="G14" s="154"/>
      <c r="H14" s="155"/>
      <c r="I14" s="150"/>
    </row>
    <row r="15" customFormat="false" ht="13" hidden="false" customHeight="false" outlineLevel="0" collapsed="false">
      <c r="A15" s="151"/>
      <c r="B15" s="152"/>
      <c r="C15" s="146"/>
      <c r="D15" s="126"/>
      <c r="E15" s="158"/>
      <c r="F15" s="149"/>
      <c r="G15" s="154"/>
      <c r="H15" s="155"/>
      <c r="I15" s="150"/>
    </row>
    <row r="16" customFormat="false" ht="38" hidden="false" customHeight="false" outlineLevel="0" collapsed="false">
      <c r="A16" s="151"/>
      <c r="B16" s="152"/>
      <c r="C16" s="146"/>
      <c r="D16" s="159" t="s">
        <v>203</v>
      </c>
      <c r="E16" s="158"/>
      <c r="F16" s="149"/>
      <c r="G16" s="154"/>
      <c r="H16" s="155"/>
      <c r="I16" s="150"/>
    </row>
    <row r="17" customFormat="false" ht="13" hidden="false" customHeight="false" outlineLevel="0" collapsed="false">
      <c r="A17" s="151"/>
      <c r="B17" s="152"/>
      <c r="C17" s="146"/>
      <c r="E17" s="158"/>
      <c r="F17" s="149"/>
      <c r="G17" s="154"/>
      <c r="H17" s="155"/>
      <c r="I17" s="150"/>
    </row>
    <row r="18" customFormat="false" ht="13" hidden="false" customHeight="false" outlineLevel="0" collapsed="false">
      <c r="A18" s="151"/>
      <c r="B18" s="152"/>
      <c r="C18" s="146"/>
      <c r="D18" s="126" t="s">
        <v>88</v>
      </c>
      <c r="E18" s="158" t="s">
        <v>70</v>
      </c>
      <c r="F18" s="149" t="n">
        <v>6</v>
      </c>
      <c r="G18" s="154"/>
      <c r="H18" s="155"/>
      <c r="I18" s="150"/>
    </row>
    <row r="19" customFormat="false" ht="13" hidden="false" customHeight="false" outlineLevel="0" collapsed="false">
      <c r="A19" s="151"/>
      <c r="B19" s="152"/>
      <c r="C19" s="146"/>
      <c r="D19" s="126" t="s">
        <v>89</v>
      </c>
      <c r="E19" s="158" t="s">
        <v>70</v>
      </c>
      <c r="F19" s="149" t="n">
        <v>1</v>
      </c>
      <c r="G19" s="154"/>
      <c r="H19" s="155"/>
      <c r="I19" s="150"/>
    </row>
    <row r="20" customFormat="false" ht="13" hidden="false" customHeight="false" outlineLevel="0" collapsed="false">
      <c r="A20" s="151"/>
      <c r="B20" s="152"/>
      <c r="C20" s="146"/>
      <c r="D20" s="126"/>
      <c r="E20" s="158"/>
      <c r="F20" s="149"/>
      <c r="G20" s="154"/>
      <c r="H20" s="155"/>
      <c r="I20" s="150"/>
    </row>
    <row r="21" customFormat="false" ht="13" hidden="false" customHeight="false" outlineLevel="0" collapsed="false">
      <c r="A21" s="151"/>
      <c r="B21" s="152"/>
      <c r="C21" s="146" t="s">
        <v>85</v>
      </c>
      <c r="D21" s="153" t="s">
        <v>90</v>
      </c>
      <c r="E21" s="158"/>
      <c r="F21" s="149"/>
      <c r="G21" s="154"/>
      <c r="H21" s="155"/>
      <c r="I21" s="150"/>
    </row>
    <row r="22" customFormat="false" ht="13" hidden="false" customHeight="false" outlineLevel="0" collapsed="false">
      <c r="A22" s="151"/>
      <c r="B22" s="152"/>
      <c r="C22" s="146"/>
      <c r="D22" s="126"/>
      <c r="E22" s="158"/>
      <c r="F22" s="149"/>
      <c r="G22" s="154"/>
      <c r="H22" s="155"/>
      <c r="I22" s="150"/>
    </row>
    <row r="23" customFormat="false" ht="13" hidden="false" customHeight="false" outlineLevel="0" collapsed="false">
      <c r="A23" s="151"/>
      <c r="B23" s="152"/>
      <c r="C23" s="146"/>
      <c r="D23" s="93" t="s">
        <v>91</v>
      </c>
      <c r="E23" s="148"/>
      <c r="F23" s="149"/>
      <c r="G23" s="154"/>
      <c r="H23" s="155"/>
      <c r="I23" s="150"/>
    </row>
    <row r="24" customFormat="false" ht="13" hidden="false" customHeight="false" outlineLevel="0" collapsed="false">
      <c r="A24" s="151"/>
      <c r="B24" s="152"/>
      <c r="C24" s="146"/>
      <c r="D24" s="93"/>
      <c r="E24" s="148"/>
      <c r="F24" s="149"/>
      <c r="G24" s="154"/>
      <c r="H24" s="155"/>
      <c r="I24" s="150"/>
    </row>
    <row r="25" customFormat="false" ht="13" hidden="false" customHeight="false" outlineLevel="0" collapsed="false">
      <c r="A25" s="151"/>
      <c r="B25" s="152"/>
      <c r="C25" s="146"/>
      <c r="D25" s="93" t="s">
        <v>316</v>
      </c>
      <c r="E25" s="158" t="s">
        <v>70</v>
      </c>
      <c r="F25" s="149" t="n">
        <v>1</v>
      </c>
      <c r="G25" s="154"/>
      <c r="H25" s="155"/>
      <c r="I25" s="150"/>
    </row>
    <row r="26" customFormat="false" ht="13" hidden="false" customHeight="false" outlineLevel="0" collapsed="false">
      <c r="A26" s="151"/>
      <c r="B26" s="152"/>
      <c r="C26" s="146"/>
      <c r="D26" s="93" t="s">
        <v>312</v>
      </c>
      <c r="E26" s="158" t="s">
        <v>70</v>
      </c>
      <c r="F26" s="149" t="n">
        <v>1</v>
      </c>
      <c r="G26" s="154"/>
      <c r="H26" s="155"/>
      <c r="I26" s="150"/>
    </row>
    <row r="27" customFormat="false" ht="13" hidden="false" customHeight="false" outlineLevel="0" collapsed="false">
      <c r="A27" s="151"/>
      <c r="B27" s="152"/>
      <c r="C27" s="146"/>
      <c r="D27" s="93" t="s">
        <v>265</v>
      </c>
      <c r="E27" s="158" t="s">
        <v>70</v>
      </c>
      <c r="F27" s="149" t="n">
        <v>1</v>
      </c>
      <c r="G27" s="154"/>
      <c r="H27" s="155"/>
      <c r="I27" s="150"/>
    </row>
    <row r="28" customFormat="false" ht="13" hidden="false" customHeight="false" outlineLevel="0" collapsed="false">
      <c r="A28" s="151"/>
      <c r="B28" s="152"/>
      <c r="C28" s="146"/>
      <c r="D28" s="93"/>
      <c r="E28" s="158"/>
      <c r="F28" s="149"/>
      <c r="G28" s="154"/>
      <c r="H28" s="155"/>
      <c r="I28" s="150"/>
    </row>
    <row r="29" customFormat="false" ht="13" hidden="false" customHeight="false" outlineLevel="0" collapsed="false">
      <c r="A29" s="151"/>
      <c r="B29" s="152"/>
      <c r="C29" s="146"/>
      <c r="D29" s="153" t="s">
        <v>93</v>
      </c>
      <c r="E29" s="158"/>
      <c r="F29" s="149"/>
      <c r="G29" s="154"/>
      <c r="H29" s="155"/>
      <c r="I29" s="150"/>
    </row>
    <row r="30" customFormat="false" ht="13" hidden="false" customHeight="false" outlineLevel="0" collapsed="false">
      <c r="A30" s="151"/>
      <c r="B30" s="152"/>
      <c r="C30" s="146"/>
      <c r="D30" s="126"/>
      <c r="E30" s="158"/>
      <c r="F30" s="149"/>
      <c r="G30" s="154"/>
      <c r="H30" s="155"/>
      <c r="I30" s="150"/>
    </row>
    <row r="31" customFormat="false" ht="13" hidden="false" customHeight="false" outlineLevel="0" collapsed="false">
      <c r="A31" s="151"/>
      <c r="B31" s="152"/>
      <c r="C31" s="146"/>
      <c r="D31" s="93" t="s">
        <v>94</v>
      </c>
      <c r="E31" s="148"/>
      <c r="F31" s="149"/>
      <c r="G31" s="154"/>
      <c r="H31" s="155"/>
      <c r="I31" s="150"/>
    </row>
    <row r="32" customFormat="false" ht="13" hidden="false" customHeight="false" outlineLevel="0" collapsed="false">
      <c r="A32" s="151"/>
      <c r="B32" s="152"/>
      <c r="C32" s="146"/>
      <c r="D32" s="93"/>
      <c r="E32" s="148"/>
      <c r="F32" s="149"/>
      <c r="G32" s="154"/>
      <c r="H32" s="155"/>
      <c r="I32" s="150"/>
    </row>
    <row r="33" customFormat="false" ht="13" hidden="false" customHeight="false" outlineLevel="0" collapsed="false">
      <c r="A33" s="151"/>
      <c r="B33" s="152"/>
      <c r="C33" s="146"/>
      <c r="D33" s="93" t="s">
        <v>317</v>
      </c>
      <c r="E33" s="158" t="s">
        <v>70</v>
      </c>
      <c r="F33" s="149" t="n">
        <v>54</v>
      </c>
      <c r="G33" s="154"/>
      <c r="H33" s="155"/>
      <c r="I33" s="150"/>
    </row>
    <row r="34" customFormat="false" ht="13" hidden="false" customHeight="false" outlineLevel="0" collapsed="false">
      <c r="A34" s="151"/>
      <c r="B34" s="152"/>
      <c r="C34" s="146"/>
      <c r="D34" s="93" t="s">
        <v>318</v>
      </c>
      <c r="E34" s="158" t="s">
        <v>70</v>
      </c>
      <c r="F34" s="149" t="n">
        <v>54</v>
      </c>
      <c r="G34" s="154"/>
      <c r="H34" s="155"/>
      <c r="I34" s="150"/>
    </row>
    <row r="35" customFormat="false" ht="13" hidden="false" customHeight="false" outlineLevel="0" collapsed="false">
      <c r="A35" s="151"/>
      <c r="B35" s="152"/>
      <c r="C35" s="146"/>
      <c r="D35" s="93" t="s">
        <v>319</v>
      </c>
      <c r="E35" s="158" t="s">
        <v>70</v>
      </c>
      <c r="F35" s="149" t="n">
        <v>54</v>
      </c>
      <c r="G35" s="154"/>
      <c r="H35" s="155"/>
      <c r="I35" s="150"/>
    </row>
    <row r="36" customFormat="false" ht="13" hidden="false" customHeight="false" outlineLevel="0" collapsed="false">
      <c r="A36" s="151"/>
      <c r="B36" s="152"/>
      <c r="C36" s="146"/>
      <c r="D36" s="93" t="s">
        <v>320</v>
      </c>
      <c r="E36" s="158" t="s">
        <v>70</v>
      </c>
      <c r="F36" s="149" t="n">
        <v>54</v>
      </c>
      <c r="G36" s="154"/>
      <c r="H36" s="155"/>
      <c r="I36" s="150"/>
    </row>
    <row r="37" customFormat="false" ht="13" hidden="false" customHeight="false" outlineLevel="0" collapsed="false">
      <c r="A37" s="151"/>
      <c r="B37" s="152"/>
      <c r="C37" s="146"/>
      <c r="D37" s="93" t="s">
        <v>321</v>
      </c>
      <c r="E37" s="158" t="s">
        <v>70</v>
      </c>
      <c r="F37" s="149" t="n">
        <v>54</v>
      </c>
      <c r="G37" s="154"/>
      <c r="H37" s="155"/>
      <c r="I37" s="150"/>
    </row>
    <row r="38" customFormat="false" ht="13" hidden="false" customHeight="false" outlineLevel="0" collapsed="false">
      <c r="A38" s="151"/>
      <c r="B38" s="152"/>
      <c r="C38" s="146"/>
      <c r="D38" s="93" t="s">
        <v>284</v>
      </c>
      <c r="E38" s="158" t="s">
        <v>70</v>
      </c>
      <c r="F38" s="149" t="n">
        <v>45</v>
      </c>
      <c r="G38" s="154"/>
      <c r="H38" s="155"/>
      <c r="I38" s="150"/>
    </row>
    <row r="39" customFormat="false" ht="13" hidden="false" customHeight="false" outlineLevel="0" collapsed="false">
      <c r="A39" s="151"/>
      <c r="B39" s="152"/>
      <c r="C39" s="146"/>
      <c r="D39" s="157"/>
      <c r="E39" s="148"/>
      <c r="F39" s="149"/>
      <c r="G39" s="154"/>
      <c r="H39" s="155"/>
      <c r="I39" s="150"/>
    </row>
    <row r="40" customFormat="false" ht="26" hidden="false" customHeight="false" outlineLevel="0" collapsed="false">
      <c r="A40" s="151"/>
      <c r="B40" s="152"/>
      <c r="C40" s="166" t="s">
        <v>239</v>
      </c>
      <c r="D40" s="157" t="s">
        <v>160</v>
      </c>
      <c r="E40" s="148"/>
      <c r="F40" s="149"/>
      <c r="G40" s="154"/>
      <c r="H40" s="155"/>
      <c r="I40" s="150"/>
    </row>
    <row r="41" customFormat="false" ht="13" hidden="false" customHeight="false" outlineLevel="0" collapsed="false">
      <c r="A41" s="151"/>
      <c r="B41" s="152"/>
      <c r="C41" s="146"/>
      <c r="D41" s="93"/>
      <c r="E41" s="148"/>
      <c r="F41" s="149"/>
      <c r="G41" s="154"/>
      <c r="H41" s="155"/>
      <c r="I41" s="150"/>
    </row>
    <row r="42" customFormat="false" ht="13" hidden="false" customHeight="false" outlineLevel="0" collapsed="false">
      <c r="A42" s="151"/>
      <c r="B42" s="152"/>
      <c r="C42" s="146"/>
      <c r="D42" s="93" t="s">
        <v>161</v>
      </c>
      <c r="E42" s="148" t="s">
        <v>70</v>
      </c>
      <c r="F42" s="149" t="n">
        <v>40</v>
      </c>
      <c r="G42" s="154"/>
      <c r="H42" s="155"/>
      <c r="I42" s="150"/>
    </row>
    <row r="43" customFormat="false" ht="13" hidden="false" customHeight="false" outlineLevel="0" collapsed="false">
      <c r="A43" s="151"/>
      <c r="B43" s="152"/>
      <c r="C43" s="146"/>
      <c r="D43" s="93"/>
      <c r="E43" s="148"/>
      <c r="F43" s="149"/>
      <c r="G43" s="154"/>
      <c r="H43" s="155"/>
      <c r="I43" s="150"/>
    </row>
    <row r="44" customFormat="false" ht="13" hidden="false" customHeight="false" outlineLevel="0" collapsed="false">
      <c r="A44" s="151"/>
      <c r="B44" s="152"/>
      <c r="C44" s="146"/>
      <c r="D44" s="93"/>
      <c r="E44" s="148"/>
      <c r="F44" s="149"/>
      <c r="G44" s="154"/>
      <c r="H44" s="155"/>
      <c r="I44" s="150"/>
    </row>
    <row r="45" customFormat="false" ht="13" hidden="false" customHeight="false" outlineLevel="0" collapsed="false">
      <c r="A45" s="151"/>
      <c r="B45" s="152"/>
      <c r="C45" s="146"/>
      <c r="D45" s="93"/>
      <c r="E45" s="148"/>
      <c r="F45" s="149"/>
      <c r="G45" s="154"/>
      <c r="H45" s="155"/>
      <c r="I45" s="150"/>
    </row>
    <row r="46" customFormat="false" ht="13" hidden="false" customHeight="false" outlineLevel="0" collapsed="false">
      <c r="A46" s="151"/>
      <c r="B46" s="152"/>
      <c r="C46" s="146"/>
      <c r="D46" s="93"/>
      <c r="E46" s="148"/>
      <c r="F46" s="149"/>
      <c r="G46" s="154"/>
      <c r="H46" s="155"/>
      <c r="I46" s="150"/>
    </row>
    <row r="47" customFormat="false" ht="13" hidden="false" customHeight="false" outlineLevel="0" collapsed="false">
      <c r="A47" s="151"/>
      <c r="B47" s="152"/>
      <c r="C47" s="146"/>
      <c r="D47" s="93"/>
      <c r="E47" s="148"/>
      <c r="F47" s="149"/>
      <c r="G47" s="154"/>
      <c r="H47" s="155"/>
      <c r="I47" s="150"/>
    </row>
    <row r="48" customFormat="false" ht="13" hidden="false" customHeight="false" outlineLevel="0" collapsed="false">
      <c r="A48" s="151"/>
      <c r="B48" s="152"/>
      <c r="C48" s="146"/>
      <c r="D48" s="93"/>
      <c r="E48" s="148"/>
      <c r="F48" s="149"/>
      <c r="G48" s="154"/>
      <c r="H48" s="155"/>
      <c r="I48" s="150"/>
    </row>
    <row r="49" customFormat="false" ht="13" hidden="false" customHeight="false" outlineLevel="0" collapsed="false">
      <c r="A49" s="151"/>
      <c r="B49" s="152"/>
      <c r="C49" s="146"/>
      <c r="D49" s="93"/>
      <c r="E49" s="148"/>
      <c r="F49" s="149"/>
      <c r="G49" s="154"/>
      <c r="H49" s="155"/>
      <c r="I49" s="150"/>
    </row>
    <row r="50" customFormat="false" ht="13" hidden="false" customHeight="false" outlineLevel="0" collapsed="false">
      <c r="A50" s="151"/>
      <c r="B50" s="152"/>
      <c r="C50" s="146"/>
      <c r="D50" s="93"/>
      <c r="E50" s="148"/>
      <c r="F50" s="149"/>
      <c r="G50" s="154"/>
      <c r="H50" s="155"/>
      <c r="I50" s="150"/>
    </row>
    <row r="51" customFormat="false" ht="13" hidden="false" customHeight="false" outlineLevel="0" collapsed="false">
      <c r="A51" s="151"/>
      <c r="B51" s="152"/>
      <c r="C51" s="146"/>
      <c r="D51" s="93"/>
      <c r="E51" s="148"/>
      <c r="F51" s="149"/>
      <c r="G51" s="154"/>
      <c r="H51" s="155"/>
      <c r="I51" s="150"/>
    </row>
    <row r="52" customFormat="false" ht="13" hidden="false" customHeight="false" outlineLevel="0" collapsed="false">
      <c r="A52" s="151"/>
      <c r="B52" s="152"/>
      <c r="C52" s="146"/>
      <c r="D52" s="93"/>
      <c r="E52" s="148"/>
      <c r="F52" s="149"/>
      <c r="G52" s="154"/>
      <c r="H52" s="155"/>
      <c r="I52" s="150"/>
    </row>
    <row r="53" customFormat="false" ht="13" hidden="false" customHeight="false" outlineLevel="0" collapsed="false">
      <c r="A53" s="151"/>
      <c r="B53" s="152"/>
      <c r="C53" s="146"/>
      <c r="D53" s="93"/>
      <c r="E53" s="148"/>
      <c r="F53" s="149"/>
      <c r="G53" s="154"/>
      <c r="H53" s="155"/>
      <c r="I53" s="150"/>
    </row>
    <row r="54" customFormat="false" ht="13" hidden="false" customHeight="false" outlineLevel="0" collapsed="false">
      <c r="A54" s="151"/>
      <c r="B54" s="152"/>
      <c r="C54" s="146"/>
      <c r="D54" s="93"/>
      <c r="E54" s="148"/>
      <c r="F54" s="149"/>
      <c r="G54" s="154"/>
      <c r="H54" s="155"/>
      <c r="I54" s="150"/>
    </row>
    <row r="55" customFormat="false" ht="13" hidden="false" customHeight="false" outlineLevel="0" collapsed="false">
      <c r="A55" s="151"/>
      <c r="B55" s="152"/>
      <c r="C55" s="146"/>
      <c r="D55" s="93"/>
      <c r="E55" s="148"/>
      <c r="F55" s="149"/>
      <c r="G55" s="154"/>
      <c r="H55" s="155"/>
      <c r="I55" s="150"/>
    </row>
    <row r="56" customFormat="false" ht="13" hidden="false" customHeight="false" outlineLevel="0" collapsed="false">
      <c r="A56" s="151"/>
      <c r="B56" s="152"/>
      <c r="C56" s="146"/>
      <c r="D56" s="93"/>
      <c r="E56" s="148"/>
      <c r="F56" s="149"/>
      <c r="G56" s="154"/>
      <c r="H56" s="155"/>
      <c r="I56" s="150"/>
    </row>
    <row r="57" customFormat="false" ht="13" hidden="false" customHeight="false" outlineLevel="0" collapsed="false">
      <c r="A57" s="151"/>
      <c r="B57" s="152"/>
      <c r="C57" s="146"/>
      <c r="D57" s="93"/>
      <c r="E57" s="148"/>
      <c r="F57" s="149"/>
      <c r="G57" s="154"/>
      <c r="H57" s="155"/>
      <c r="I57" s="150"/>
    </row>
    <row r="58" customFormat="false" ht="13" hidden="false" customHeight="false" outlineLevel="0" collapsed="false">
      <c r="A58" s="151"/>
      <c r="B58" s="152"/>
      <c r="C58" s="146"/>
      <c r="D58" s="93"/>
      <c r="E58" s="148"/>
      <c r="F58" s="149"/>
      <c r="G58" s="154"/>
      <c r="H58" s="155"/>
      <c r="I58" s="150"/>
    </row>
    <row r="59" customFormat="false" ht="13" hidden="false" customHeight="false" outlineLevel="0" collapsed="false">
      <c r="A59" s="151"/>
      <c r="B59" s="152"/>
      <c r="C59" s="146"/>
      <c r="D59" s="93"/>
      <c r="E59" s="148"/>
      <c r="F59" s="149"/>
      <c r="G59" s="154"/>
      <c r="H59" s="155"/>
      <c r="I59" s="150"/>
    </row>
    <row r="60" customFormat="false" ht="13" hidden="false" customHeight="false" outlineLevel="0" collapsed="false">
      <c r="A60" s="151"/>
      <c r="B60" s="152"/>
      <c r="C60" s="146"/>
      <c r="D60" s="93"/>
      <c r="E60" s="148"/>
      <c r="F60" s="149"/>
      <c r="G60" s="154"/>
      <c r="H60" s="155"/>
      <c r="I60" s="150"/>
    </row>
    <row r="61" customFormat="false" ht="13" hidden="false" customHeight="false" outlineLevel="0" collapsed="false">
      <c r="A61" s="151"/>
      <c r="B61" s="152"/>
      <c r="C61" s="146"/>
      <c r="D61" s="93"/>
      <c r="E61" s="148"/>
      <c r="F61" s="149"/>
      <c r="G61" s="154"/>
      <c r="H61" s="155"/>
      <c r="I61" s="150"/>
    </row>
    <row r="62" customFormat="false" ht="13" hidden="false" customHeight="false" outlineLevel="0" collapsed="false">
      <c r="A62" s="151"/>
      <c r="B62" s="152"/>
      <c r="C62" s="146"/>
      <c r="D62" s="93"/>
      <c r="E62" s="148"/>
      <c r="F62" s="149"/>
      <c r="G62" s="154"/>
      <c r="H62" s="155"/>
      <c r="I62" s="150"/>
    </row>
    <row r="63" customFormat="false" ht="13" hidden="false" customHeight="false" outlineLevel="0" collapsed="false">
      <c r="A63" s="151"/>
      <c r="B63" s="152"/>
      <c r="C63" s="146"/>
      <c r="D63" s="93"/>
      <c r="E63" s="148"/>
      <c r="F63" s="149"/>
      <c r="G63" s="154"/>
      <c r="H63" s="155"/>
      <c r="I63" s="150"/>
    </row>
    <row r="64" customFormat="false" ht="13" hidden="false" customHeight="false" outlineLevel="0" collapsed="false">
      <c r="A64" s="151"/>
      <c r="B64" s="152"/>
      <c r="C64" s="146"/>
      <c r="D64" s="93"/>
      <c r="E64" s="148"/>
      <c r="F64" s="149"/>
      <c r="G64" s="154"/>
      <c r="H64" s="155"/>
      <c r="I64" s="150"/>
    </row>
    <row r="65" customFormat="false" ht="13" hidden="false" customHeight="false" outlineLevel="0" collapsed="false">
      <c r="A65" s="151"/>
      <c r="B65" s="152"/>
      <c r="C65" s="146"/>
      <c r="D65" s="93"/>
      <c r="E65" s="148"/>
      <c r="F65" s="149"/>
      <c r="G65" s="154"/>
      <c r="H65" s="155"/>
      <c r="I65" s="150"/>
    </row>
    <row r="66" customFormat="false" ht="12.5" hidden="false" customHeight="false" outlineLevel="0" collapsed="false">
      <c r="A66" s="151"/>
      <c r="B66" s="160" t="s">
        <v>96</v>
      </c>
      <c r="C66" s="160"/>
      <c r="D66" s="160"/>
      <c r="E66" s="160"/>
      <c r="F66" s="160"/>
      <c r="G66" s="160"/>
      <c r="H66" s="160"/>
      <c r="I66" s="161"/>
    </row>
    <row r="67" customFormat="false" ht="12.5" hidden="false" customHeight="false" outlineLevel="0" collapsed="false">
      <c r="A67" s="151"/>
      <c r="B67" s="160"/>
      <c r="C67" s="160"/>
      <c r="D67" s="160"/>
      <c r="E67" s="160"/>
      <c r="F67" s="160"/>
      <c r="G67" s="160"/>
      <c r="H67" s="160"/>
      <c r="I67" s="161"/>
    </row>
    <row r="68" customFormat="false" ht="12.5" hidden="false" customHeight="false" outlineLevel="0" collapsed="false">
      <c r="A68" s="151"/>
      <c r="B68" s="160" t="s">
        <v>97</v>
      </c>
      <c r="C68" s="160"/>
      <c r="D68" s="160"/>
      <c r="E68" s="160"/>
      <c r="F68" s="160"/>
      <c r="G68" s="160"/>
      <c r="H68" s="160"/>
      <c r="I68" s="161"/>
    </row>
    <row r="69" customFormat="false" ht="12.5" hidden="false" customHeight="false" outlineLevel="0" collapsed="false">
      <c r="A69" s="151"/>
      <c r="B69" s="160"/>
      <c r="C69" s="160"/>
      <c r="D69" s="160"/>
      <c r="E69" s="160"/>
      <c r="F69" s="160"/>
      <c r="G69" s="160"/>
      <c r="H69" s="160"/>
      <c r="I69" s="161"/>
    </row>
    <row r="70" customFormat="false" ht="13" hidden="false" customHeight="false" outlineLevel="0" collapsed="false">
      <c r="A70" s="151"/>
      <c r="B70" s="152"/>
      <c r="C70" s="146"/>
      <c r="D70" s="93"/>
      <c r="E70" s="148"/>
      <c r="F70" s="149"/>
      <c r="G70" s="154"/>
      <c r="H70" s="155"/>
      <c r="I70" s="150"/>
    </row>
    <row r="71" customFormat="false" ht="26" hidden="false" customHeight="false" outlineLevel="0" collapsed="false">
      <c r="A71" s="151"/>
      <c r="B71" s="152"/>
      <c r="C71" s="166" t="s">
        <v>322</v>
      </c>
      <c r="D71" s="153" t="s">
        <v>139</v>
      </c>
      <c r="E71" s="148"/>
      <c r="F71" s="149"/>
      <c r="G71" s="154"/>
      <c r="H71" s="155"/>
      <c r="I71" s="150"/>
    </row>
    <row r="72" customFormat="false" ht="13" hidden="false" customHeight="false" outlineLevel="0" collapsed="false">
      <c r="A72" s="151"/>
      <c r="B72" s="152"/>
      <c r="C72" s="146"/>
      <c r="D72" s="93"/>
      <c r="E72" s="148"/>
      <c r="F72" s="149"/>
      <c r="G72" s="154"/>
      <c r="H72" s="155"/>
      <c r="I72" s="150"/>
    </row>
    <row r="73" customFormat="false" ht="13" hidden="false" customHeight="false" outlineLevel="0" collapsed="false">
      <c r="A73" s="151"/>
      <c r="B73" s="152"/>
      <c r="C73" s="146"/>
      <c r="D73" s="156" t="s">
        <v>236</v>
      </c>
      <c r="E73" s="148"/>
      <c r="F73" s="149"/>
      <c r="G73" s="154"/>
      <c r="H73" s="155"/>
      <c r="I73" s="150"/>
    </row>
    <row r="74" customFormat="false" ht="13" hidden="false" customHeight="false" outlineLevel="0" collapsed="false">
      <c r="A74" s="151"/>
      <c r="B74" s="152"/>
      <c r="C74" s="146"/>
      <c r="D74" s="156"/>
      <c r="E74" s="148"/>
      <c r="F74" s="149"/>
      <c r="G74" s="154"/>
      <c r="H74" s="155"/>
      <c r="I74" s="150"/>
    </row>
    <row r="75" customFormat="false" ht="13" hidden="false" customHeight="false" outlineLevel="0" collapsed="false">
      <c r="A75" s="151"/>
      <c r="B75" s="152"/>
      <c r="C75" s="146"/>
      <c r="D75" s="93" t="s">
        <v>140</v>
      </c>
      <c r="E75" s="148" t="s">
        <v>113</v>
      </c>
      <c r="F75" s="149" t="n">
        <v>0</v>
      </c>
      <c r="G75" s="154"/>
      <c r="H75" s="155"/>
      <c r="I75" s="150"/>
    </row>
    <row r="76" customFormat="false" ht="13" hidden="false" customHeight="false" outlineLevel="0" collapsed="false">
      <c r="A76" s="151"/>
      <c r="B76" s="152"/>
      <c r="C76" s="146"/>
      <c r="D76" s="93" t="s">
        <v>141</v>
      </c>
      <c r="E76" s="148" t="s">
        <v>113</v>
      </c>
      <c r="F76" s="149" t="n">
        <f aca="false">20*32*2</f>
        <v>1280</v>
      </c>
      <c r="G76" s="154"/>
      <c r="H76" s="155"/>
      <c r="I76" s="150"/>
    </row>
    <row r="77" customFormat="false" ht="13" hidden="false" customHeight="false" outlineLevel="0" collapsed="false">
      <c r="A77" s="151"/>
      <c r="B77" s="152"/>
      <c r="C77" s="146"/>
      <c r="D77" s="93" t="s">
        <v>142</v>
      </c>
      <c r="E77" s="148" t="s">
        <v>113</v>
      </c>
      <c r="F77" s="149" t="n">
        <f aca="false">20*3</f>
        <v>60</v>
      </c>
      <c r="G77" s="154"/>
      <c r="H77" s="155"/>
      <c r="I77" s="150"/>
    </row>
    <row r="78" customFormat="false" ht="13" hidden="false" customHeight="false" outlineLevel="0" collapsed="false">
      <c r="A78" s="151"/>
      <c r="B78" s="152"/>
      <c r="C78" s="146"/>
      <c r="D78" s="93" t="s">
        <v>143</v>
      </c>
      <c r="E78" s="148" t="s">
        <v>113</v>
      </c>
      <c r="F78" s="149" t="n">
        <f aca="false">20*3</f>
        <v>60</v>
      </c>
      <c r="G78" s="154"/>
      <c r="H78" s="155"/>
      <c r="I78" s="150"/>
    </row>
    <row r="79" customFormat="false" ht="13" hidden="false" customHeight="false" outlineLevel="0" collapsed="false">
      <c r="A79" s="151"/>
      <c r="B79" s="152"/>
      <c r="C79" s="146"/>
      <c r="D79" s="93" t="s">
        <v>144</v>
      </c>
      <c r="E79" s="148" t="s">
        <v>113</v>
      </c>
      <c r="F79" s="149" t="n">
        <v>0</v>
      </c>
      <c r="G79" s="154"/>
      <c r="H79" s="155"/>
      <c r="I79" s="150"/>
    </row>
    <row r="80" customFormat="false" ht="13" hidden="false" customHeight="false" outlineLevel="0" collapsed="false">
      <c r="A80" s="151"/>
      <c r="B80" s="152"/>
      <c r="C80" s="146"/>
      <c r="D80" s="93" t="s">
        <v>145</v>
      </c>
      <c r="E80" s="148" t="s">
        <v>113</v>
      </c>
      <c r="F80" s="149" t="n">
        <v>0</v>
      </c>
      <c r="G80" s="154"/>
      <c r="H80" s="155"/>
      <c r="I80" s="150"/>
    </row>
    <row r="81" customFormat="false" ht="13" hidden="false" customHeight="false" outlineLevel="0" collapsed="false">
      <c r="A81" s="151"/>
      <c r="B81" s="152"/>
      <c r="C81" s="146"/>
      <c r="D81" s="93" t="s">
        <v>146</v>
      </c>
      <c r="E81" s="148" t="s">
        <v>113</v>
      </c>
      <c r="F81" s="149" t="n">
        <v>60</v>
      </c>
      <c r="G81" s="154"/>
      <c r="H81" s="155"/>
      <c r="I81" s="150"/>
    </row>
    <row r="82" customFormat="false" ht="13" hidden="false" customHeight="false" outlineLevel="0" collapsed="false">
      <c r="A82" s="151"/>
      <c r="B82" s="152"/>
      <c r="C82" s="146"/>
      <c r="D82" s="93" t="s">
        <v>244</v>
      </c>
      <c r="E82" s="148" t="s">
        <v>113</v>
      </c>
      <c r="F82" s="149" t="n">
        <v>0</v>
      </c>
      <c r="G82" s="154"/>
      <c r="H82" s="155"/>
      <c r="I82" s="150"/>
    </row>
    <row r="83" customFormat="false" ht="13" hidden="false" customHeight="false" outlineLevel="0" collapsed="false">
      <c r="A83" s="151"/>
      <c r="B83" s="152"/>
      <c r="C83" s="146"/>
      <c r="D83" s="93"/>
      <c r="E83" s="148"/>
      <c r="F83" s="149"/>
      <c r="G83" s="154"/>
      <c r="H83" s="155"/>
      <c r="I83" s="150"/>
    </row>
    <row r="84" customFormat="false" ht="13" hidden="false" customHeight="false" outlineLevel="0" collapsed="false">
      <c r="A84" s="151"/>
      <c r="B84" s="152"/>
      <c r="C84" s="146"/>
      <c r="D84" s="156" t="s">
        <v>147</v>
      </c>
      <c r="E84" s="148" t="s">
        <v>70</v>
      </c>
      <c r="F84" s="149" t="n">
        <v>0</v>
      </c>
      <c r="G84" s="154"/>
      <c r="H84" s="155"/>
      <c r="I84" s="150"/>
    </row>
    <row r="85" customFormat="false" ht="13" hidden="false" customHeight="false" outlineLevel="0" collapsed="false">
      <c r="A85" s="151"/>
      <c r="B85" s="152"/>
      <c r="C85" s="146"/>
      <c r="D85" s="156" t="s">
        <v>148</v>
      </c>
      <c r="E85" s="148" t="s">
        <v>70</v>
      </c>
      <c r="F85" s="149" t="n">
        <f aca="false">2*20</f>
        <v>40</v>
      </c>
      <c r="G85" s="154"/>
      <c r="H85" s="155"/>
      <c r="I85" s="150"/>
    </row>
    <row r="86" customFormat="false" ht="13" hidden="false" customHeight="false" outlineLevel="0" collapsed="false">
      <c r="A86" s="151"/>
      <c r="B86" s="152"/>
      <c r="C86" s="146"/>
      <c r="D86" s="156" t="s">
        <v>149</v>
      </c>
      <c r="E86" s="148" t="s">
        <v>70</v>
      </c>
      <c r="F86" s="149" t="n">
        <v>20</v>
      </c>
      <c r="G86" s="154"/>
      <c r="H86" s="155"/>
      <c r="I86" s="150"/>
    </row>
    <row r="87" customFormat="false" ht="13" hidden="false" customHeight="false" outlineLevel="0" collapsed="false">
      <c r="A87" s="151"/>
      <c r="B87" s="152"/>
      <c r="C87" s="146"/>
      <c r="D87" s="156" t="s">
        <v>150</v>
      </c>
      <c r="E87" s="148" t="s">
        <v>70</v>
      </c>
      <c r="F87" s="149" t="n">
        <v>20</v>
      </c>
      <c r="G87" s="154"/>
      <c r="H87" s="155"/>
      <c r="I87" s="150"/>
    </row>
    <row r="88" customFormat="false" ht="13" hidden="false" customHeight="false" outlineLevel="0" collapsed="false">
      <c r="A88" s="151"/>
      <c r="B88" s="152"/>
      <c r="C88" s="146"/>
      <c r="D88" s="93"/>
      <c r="E88" s="148"/>
      <c r="F88" s="149"/>
      <c r="G88" s="154"/>
      <c r="H88" s="155"/>
      <c r="I88" s="150"/>
    </row>
    <row r="89" customFormat="false" ht="13" hidden="false" customHeight="false" outlineLevel="0" collapsed="false">
      <c r="A89" s="151"/>
      <c r="B89" s="152"/>
      <c r="C89" s="146"/>
      <c r="D89" s="93" t="s">
        <v>151</v>
      </c>
      <c r="E89" s="148" t="s">
        <v>70</v>
      </c>
      <c r="F89" s="149" t="n">
        <v>0</v>
      </c>
      <c r="G89" s="154"/>
      <c r="H89" s="155"/>
      <c r="I89" s="150"/>
    </row>
    <row r="90" customFormat="false" ht="13" hidden="false" customHeight="false" outlineLevel="0" collapsed="false">
      <c r="A90" s="151"/>
      <c r="B90" s="152"/>
      <c r="C90" s="146"/>
      <c r="D90" s="93" t="s">
        <v>152</v>
      </c>
      <c r="E90" s="148" t="s">
        <v>70</v>
      </c>
      <c r="F90" s="149" t="n">
        <v>20</v>
      </c>
      <c r="G90" s="154"/>
      <c r="H90" s="155"/>
      <c r="I90" s="150"/>
    </row>
    <row r="91" customFormat="false" ht="13" hidden="false" customHeight="false" outlineLevel="0" collapsed="false">
      <c r="A91" s="151"/>
      <c r="B91" s="152"/>
      <c r="C91" s="146"/>
      <c r="D91" s="93" t="s">
        <v>153</v>
      </c>
      <c r="E91" s="148" t="s">
        <v>70</v>
      </c>
      <c r="F91" s="149" t="n">
        <v>20</v>
      </c>
      <c r="G91" s="154"/>
      <c r="H91" s="155"/>
      <c r="I91" s="150"/>
    </row>
    <row r="92" customFormat="false" ht="13" hidden="false" customHeight="false" outlineLevel="0" collapsed="false">
      <c r="A92" s="151"/>
      <c r="B92" s="152"/>
      <c r="C92" s="146"/>
      <c r="D92" s="93" t="s">
        <v>154</v>
      </c>
      <c r="E92" s="148" t="s">
        <v>70</v>
      </c>
      <c r="F92" s="149" t="n">
        <v>0</v>
      </c>
      <c r="G92" s="154"/>
      <c r="H92" s="155"/>
      <c r="I92" s="150"/>
    </row>
    <row r="93" customFormat="false" ht="13" hidden="false" customHeight="false" outlineLevel="0" collapsed="false">
      <c r="A93" s="151"/>
      <c r="B93" s="152"/>
      <c r="C93" s="146"/>
      <c r="D93" s="93" t="s">
        <v>155</v>
      </c>
      <c r="E93" s="148" t="s">
        <v>70</v>
      </c>
      <c r="F93" s="149" t="n">
        <v>0</v>
      </c>
      <c r="G93" s="154"/>
      <c r="H93" s="155"/>
      <c r="I93" s="150"/>
    </row>
    <row r="94" customFormat="false" ht="13" hidden="false" customHeight="false" outlineLevel="0" collapsed="false">
      <c r="A94" s="151"/>
      <c r="B94" s="152"/>
      <c r="C94" s="146"/>
      <c r="D94" s="93" t="s">
        <v>156</v>
      </c>
      <c r="E94" s="148" t="s">
        <v>70</v>
      </c>
      <c r="F94" s="149" t="n">
        <v>0</v>
      </c>
      <c r="G94" s="154"/>
      <c r="H94" s="155"/>
      <c r="I94" s="150"/>
    </row>
    <row r="95" customFormat="false" ht="13" hidden="false" customHeight="false" outlineLevel="0" collapsed="false">
      <c r="A95" s="151"/>
      <c r="B95" s="152"/>
      <c r="C95" s="146"/>
      <c r="D95" s="93"/>
      <c r="E95" s="148"/>
      <c r="F95" s="149"/>
      <c r="G95" s="154"/>
      <c r="H95" s="155"/>
      <c r="I95" s="150"/>
    </row>
    <row r="96" customFormat="false" ht="13" hidden="false" customHeight="false" outlineLevel="0" collapsed="false">
      <c r="A96" s="151"/>
      <c r="B96" s="152"/>
      <c r="C96" s="146"/>
      <c r="D96" s="93" t="s">
        <v>157</v>
      </c>
      <c r="E96" s="148" t="s">
        <v>70</v>
      </c>
      <c r="F96" s="149" t="n">
        <v>0</v>
      </c>
      <c r="G96" s="154"/>
      <c r="H96" s="155"/>
      <c r="I96" s="150"/>
    </row>
    <row r="97" customFormat="false" ht="13" hidden="false" customHeight="false" outlineLevel="0" collapsed="false">
      <c r="A97" s="151"/>
      <c r="B97" s="152"/>
      <c r="C97" s="146"/>
      <c r="D97" s="93" t="s">
        <v>158</v>
      </c>
      <c r="E97" s="148" t="s">
        <v>70</v>
      </c>
      <c r="F97" s="149" t="n">
        <v>1</v>
      </c>
      <c r="G97" s="154"/>
      <c r="H97" s="155"/>
      <c r="I97" s="150"/>
    </row>
    <row r="98" customFormat="false" ht="13" hidden="false" customHeight="false" outlineLevel="0" collapsed="false">
      <c r="A98" s="151"/>
      <c r="B98" s="152"/>
      <c r="C98" s="146"/>
      <c r="D98" s="93"/>
      <c r="E98" s="148"/>
      <c r="F98" s="149"/>
      <c r="G98" s="154"/>
      <c r="H98" s="155"/>
      <c r="I98" s="150"/>
    </row>
    <row r="99" customFormat="false" ht="13" hidden="false" customHeight="false" outlineLevel="0" collapsed="false">
      <c r="A99" s="151"/>
      <c r="B99" s="152"/>
      <c r="C99" s="146"/>
      <c r="D99" s="93" t="s">
        <v>281</v>
      </c>
      <c r="E99" s="148" t="s">
        <v>70</v>
      </c>
      <c r="F99" s="149" t="n">
        <v>0</v>
      </c>
      <c r="G99" s="154"/>
      <c r="H99" s="155"/>
      <c r="I99" s="150"/>
    </row>
    <row r="100" customFormat="false" ht="13" hidden="false" customHeight="false" outlineLevel="0" collapsed="false">
      <c r="A100" s="151"/>
      <c r="B100" s="152"/>
      <c r="C100" s="146"/>
      <c r="D100" s="93" t="s">
        <v>282</v>
      </c>
      <c r="E100" s="148" t="s">
        <v>70</v>
      </c>
      <c r="F100" s="149" t="n">
        <v>1</v>
      </c>
      <c r="G100" s="154"/>
      <c r="H100" s="155"/>
      <c r="I100" s="150"/>
    </row>
    <row r="101" customFormat="false" ht="13" hidden="false" customHeight="false" outlineLevel="0" collapsed="false">
      <c r="A101" s="151"/>
      <c r="B101" s="152"/>
      <c r="C101" s="146"/>
      <c r="D101" s="93"/>
      <c r="E101" s="148"/>
      <c r="F101" s="149"/>
      <c r="G101" s="154"/>
      <c r="H101" s="155"/>
      <c r="I101" s="150"/>
    </row>
    <row r="102" customFormat="false" ht="13" hidden="false" customHeight="false" outlineLevel="0" collapsed="false">
      <c r="A102" s="151"/>
      <c r="B102" s="152"/>
      <c r="C102" s="146"/>
      <c r="D102" s="93" t="s">
        <v>313</v>
      </c>
      <c r="E102" s="148" t="s">
        <v>70</v>
      </c>
      <c r="F102" s="149" t="n">
        <v>20</v>
      </c>
      <c r="G102" s="154"/>
      <c r="H102" s="155"/>
      <c r="I102" s="150"/>
    </row>
    <row r="103" customFormat="false" ht="13" hidden="false" customHeight="false" outlineLevel="0" collapsed="false">
      <c r="A103" s="151"/>
      <c r="B103" s="152"/>
      <c r="C103" s="146"/>
      <c r="D103" s="156"/>
      <c r="E103" s="148"/>
      <c r="F103" s="149"/>
      <c r="G103" s="154"/>
      <c r="H103" s="155"/>
      <c r="I103" s="150"/>
    </row>
    <row r="104" customFormat="false" ht="13" hidden="false" customHeight="false" outlineLevel="0" collapsed="false">
      <c r="A104" s="151"/>
      <c r="B104" s="152"/>
      <c r="C104" s="146"/>
      <c r="D104" s="156" t="s">
        <v>284</v>
      </c>
      <c r="E104" s="158" t="s">
        <v>70</v>
      </c>
      <c r="F104" s="149" t="n">
        <f aca="false">20*4</f>
        <v>80</v>
      </c>
      <c r="G104" s="154"/>
      <c r="H104" s="155"/>
      <c r="I104" s="150"/>
    </row>
    <row r="105" customFormat="false" ht="13" hidden="false" customHeight="false" outlineLevel="0" collapsed="false">
      <c r="A105" s="151"/>
      <c r="B105" s="152"/>
      <c r="C105" s="146"/>
      <c r="D105" s="93"/>
      <c r="E105" s="148"/>
      <c r="F105" s="149"/>
      <c r="G105" s="154"/>
      <c r="H105" s="155"/>
      <c r="I105" s="150"/>
    </row>
    <row r="106" customFormat="false" ht="13" hidden="false" customHeight="false" outlineLevel="0" collapsed="false">
      <c r="A106" s="151"/>
      <c r="B106" s="152"/>
      <c r="C106" s="146"/>
      <c r="D106" s="93"/>
      <c r="E106" s="148"/>
      <c r="F106" s="149"/>
      <c r="G106" s="154"/>
      <c r="H106" s="155"/>
      <c r="I106" s="150"/>
    </row>
    <row r="107" customFormat="false" ht="13" hidden="false" customHeight="false" outlineLevel="0" collapsed="false">
      <c r="A107" s="151"/>
      <c r="B107" s="152"/>
      <c r="C107" s="146"/>
      <c r="D107" s="93"/>
      <c r="E107" s="148"/>
      <c r="F107" s="149"/>
      <c r="G107" s="154"/>
      <c r="H107" s="155"/>
      <c r="I107" s="150"/>
    </row>
    <row r="108" customFormat="false" ht="13" hidden="false" customHeight="false" outlineLevel="0" collapsed="false">
      <c r="A108" s="151"/>
      <c r="B108" s="152"/>
      <c r="C108" s="146"/>
      <c r="D108" s="93"/>
      <c r="E108" s="148"/>
      <c r="F108" s="149"/>
      <c r="G108" s="154"/>
      <c r="H108" s="155"/>
      <c r="I108" s="150"/>
    </row>
    <row r="109" customFormat="false" ht="13" hidden="false" customHeight="false" outlineLevel="0" collapsed="false">
      <c r="A109" s="151"/>
      <c r="B109" s="152"/>
      <c r="C109" s="146"/>
      <c r="D109" s="93"/>
      <c r="E109" s="148"/>
      <c r="F109" s="149"/>
      <c r="G109" s="154"/>
      <c r="H109" s="155"/>
      <c r="I109" s="150"/>
    </row>
    <row r="110" customFormat="false" ht="13" hidden="false" customHeight="false" outlineLevel="0" collapsed="false">
      <c r="A110" s="151"/>
      <c r="B110" s="152"/>
      <c r="C110" s="146"/>
      <c r="D110" s="93"/>
      <c r="E110" s="148"/>
      <c r="F110" s="149"/>
      <c r="G110" s="154"/>
      <c r="H110" s="155"/>
      <c r="I110" s="150"/>
    </row>
    <row r="111" customFormat="false" ht="13" hidden="false" customHeight="false" outlineLevel="0" collapsed="false">
      <c r="A111" s="151"/>
      <c r="B111" s="152"/>
      <c r="C111" s="146"/>
      <c r="D111" s="93"/>
      <c r="E111" s="148"/>
      <c r="F111" s="149"/>
      <c r="G111" s="154"/>
      <c r="H111" s="155"/>
      <c r="I111" s="150"/>
    </row>
    <row r="112" customFormat="false" ht="13" hidden="false" customHeight="false" outlineLevel="0" collapsed="false">
      <c r="A112" s="151"/>
      <c r="B112" s="152"/>
      <c r="C112" s="146"/>
      <c r="D112" s="93"/>
      <c r="E112" s="148"/>
      <c r="F112" s="149"/>
      <c r="G112" s="154"/>
      <c r="H112" s="155"/>
      <c r="I112" s="150"/>
    </row>
    <row r="113" customFormat="false" ht="13" hidden="false" customHeight="false" outlineLevel="0" collapsed="false">
      <c r="A113" s="151"/>
      <c r="B113" s="152"/>
      <c r="C113" s="146"/>
      <c r="D113" s="93"/>
      <c r="E113" s="148"/>
      <c r="F113" s="149"/>
      <c r="G113" s="154"/>
      <c r="H113" s="155"/>
      <c r="I113" s="150"/>
    </row>
    <row r="114" customFormat="false" ht="13" hidden="false" customHeight="false" outlineLevel="0" collapsed="false">
      <c r="A114" s="151"/>
      <c r="B114" s="152"/>
      <c r="C114" s="146"/>
      <c r="D114" s="93"/>
      <c r="E114" s="148"/>
      <c r="F114" s="149"/>
      <c r="G114" s="154"/>
      <c r="H114" s="155"/>
      <c r="I114" s="150"/>
    </row>
    <row r="115" customFormat="false" ht="13" hidden="false" customHeight="false" outlineLevel="0" collapsed="false">
      <c r="A115" s="151"/>
      <c r="B115" s="152"/>
      <c r="C115" s="146"/>
      <c r="D115" s="93"/>
      <c r="E115" s="148"/>
      <c r="F115" s="149"/>
      <c r="G115" s="154"/>
      <c r="H115" s="155"/>
      <c r="I115" s="150"/>
    </row>
    <row r="116" customFormat="false" ht="13" hidden="false" customHeight="false" outlineLevel="0" collapsed="false">
      <c r="A116" s="151"/>
      <c r="B116" s="152"/>
      <c r="C116" s="146"/>
      <c r="D116" s="93"/>
      <c r="E116" s="148"/>
      <c r="F116" s="149"/>
      <c r="G116" s="154"/>
      <c r="H116" s="155"/>
      <c r="I116" s="150"/>
    </row>
    <row r="117" customFormat="false" ht="13" hidden="false" customHeight="false" outlineLevel="0" collapsed="false">
      <c r="A117" s="151"/>
      <c r="B117" s="152"/>
      <c r="C117" s="146"/>
      <c r="D117" s="93"/>
      <c r="E117" s="148"/>
      <c r="F117" s="149"/>
      <c r="G117" s="154"/>
      <c r="H117" s="155"/>
      <c r="I117" s="150"/>
    </row>
    <row r="118" customFormat="false" ht="13" hidden="false" customHeight="false" outlineLevel="0" collapsed="false">
      <c r="A118" s="151"/>
      <c r="B118" s="152"/>
      <c r="C118" s="146"/>
      <c r="D118" s="93"/>
      <c r="E118" s="148"/>
      <c r="F118" s="149"/>
      <c r="G118" s="154"/>
      <c r="H118" s="155"/>
      <c r="I118" s="150"/>
    </row>
    <row r="119" customFormat="false" ht="13" hidden="false" customHeight="false" outlineLevel="0" collapsed="false">
      <c r="A119" s="151"/>
      <c r="B119" s="152"/>
      <c r="C119" s="146"/>
      <c r="D119" s="93"/>
      <c r="E119" s="148"/>
      <c r="F119" s="149"/>
      <c r="G119" s="154"/>
      <c r="H119" s="155"/>
      <c r="I119" s="150"/>
    </row>
    <row r="120" customFormat="false" ht="13" hidden="false" customHeight="false" outlineLevel="0" collapsed="false">
      <c r="A120" s="151"/>
      <c r="B120" s="152"/>
      <c r="C120" s="146"/>
      <c r="D120" s="93"/>
      <c r="E120" s="148"/>
      <c r="F120" s="149"/>
      <c r="G120" s="154"/>
      <c r="H120" s="155"/>
      <c r="I120" s="150"/>
    </row>
    <row r="121" customFormat="false" ht="13" hidden="false" customHeight="false" outlineLevel="0" collapsed="false">
      <c r="A121" s="151"/>
      <c r="B121" s="152"/>
      <c r="C121" s="146"/>
      <c r="D121" s="93"/>
      <c r="E121" s="148"/>
      <c r="F121" s="149"/>
      <c r="G121" s="154"/>
      <c r="H121" s="155"/>
      <c r="I121" s="150"/>
    </row>
    <row r="122" customFormat="false" ht="13" hidden="false" customHeight="false" outlineLevel="0" collapsed="false">
      <c r="A122" s="151"/>
      <c r="B122" s="152"/>
      <c r="C122" s="146"/>
      <c r="D122" s="93"/>
      <c r="E122" s="148"/>
      <c r="F122" s="149"/>
      <c r="G122" s="154"/>
      <c r="H122" s="155"/>
      <c r="I122" s="150"/>
    </row>
    <row r="123" customFormat="false" ht="13" hidden="false" customHeight="false" outlineLevel="0" collapsed="false">
      <c r="A123" s="151"/>
      <c r="B123" s="152"/>
      <c r="C123" s="146"/>
      <c r="D123" s="93"/>
      <c r="E123" s="148"/>
      <c r="F123" s="149"/>
      <c r="G123" s="154"/>
      <c r="H123" s="155"/>
      <c r="I123" s="150"/>
    </row>
    <row r="124" customFormat="false" ht="13" hidden="false" customHeight="false" outlineLevel="0" collapsed="false">
      <c r="A124" s="151"/>
      <c r="B124" s="152"/>
      <c r="C124" s="146"/>
      <c r="D124" s="93"/>
      <c r="E124" s="148"/>
      <c r="F124" s="149"/>
      <c r="G124" s="154"/>
      <c r="H124" s="155"/>
      <c r="I124" s="150"/>
    </row>
    <row r="125" customFormat="false" ht="13" hidden="false" customHeight="false" outlineLevel="0" collapsed="false">
      <c r="A125" s="151"/>
      <c r="B125" s="152"/>
      <c r="C125" s="146"/>
      <c r="D125" s="93"/>
      <c r="E125" s="148"/>
      <c r="F125" s="149"/>
      <c r="G125" s="154"/>
      <c r="H125" s="155"/>
      <c r="I125" s="150"/>
    </row>
    <row r="126" customFormat="false" ht="13" hidden="false" customHeight="false" outlineLevel="0" collapsed="false">
      <c r="A126" s="151"/>
      <c r="B126" s="152"/>
      <c r="C126" s="146"/>
      <c r="D126" s="93"/>
      <c r="E126" s="148"/>
      <c r="F126" s="149"/>
      <c r="G126" s="154"/>
      <c r="H126" s="155"/>
      <c r="I126" s="150"/>
    </row>
    <row r="127" customFormat="false" ht="13" hidden="false" customHeight="false" outlineLevel="0" collapsed="false">
      <c r="A127" s="151"/>
      <c r="B127" s="152"/>
      <c r="C127" s="146"/>
      <c r="D127" s="93"/>
      <c r="E127" s="148"/>
      <c r="F127" s="149"/>
      <c r="G127" s="154"/>
      <c r="H127" s="155"/>
      <c r="I127" s="150"/>
    </row>
    <row r="128" customFormat="false" ht="13" hidden="false" customHeight="false" outlineLevel="0" collapsed="false">
      <c r="A128" s="151"/>
      <c r="B128" s="152"/>
      <c r="C128" s="146"/>
      <c r="D128" s="93"/>
      <c r="E128" s="148"/>
      <c r="F128" s="149"/>
      <c r="G128" s="154"/>
      <c r="H128" s="155"/>
      <c r="I128" s="150"/>
    </row>
    <row r="129" customFormat="false" ht="13" hidden="false" customHeight="false" outlineLevel="0" collapsed="false">
      <c r="A129" s="151"/>
      <c r="B129" s="152"/>
      <c r="C129" s="146"/>
      <c r="D129" s="93"/>
      <c r="E129" s="148"/>
      <c r="F129" s="149"/>
      <c r="G129" s="154"/>
      <c r="H129" s="155"/>
      <c r="I129" s="150"/>
    </row>
    <row r="130" customFormat="false" ht="13" hidden="false" customHeight="false" outlineLevel="0" collapsed="false">
      <c r="A130" s="151"/>
      <c r="B130" s="152"/>
      <c r="C130" s="146"/>
      <c r="D130" s="93"/>
      <c r="E130" s="148"/>
      <c r="F130" s="149"/>
      <c r="G130" s="154"/>
      <c r="H130" s="155"/>
      <c r="I130" s="150"/>
    </row>
    <row r="131" customFormat="false" ht="13" hidden="false" customHeight="false" outlineLevel="0" collapsed="false">
      <c r="A131" s="151"/>
      <c r="B131" s="152"/>
      <c r="C131" s="146"/>
      <c r="D131" s="93"/>
      <c r="E131" s="148"/>
      <c r="F131" s="149"/>
      <c r="G131" s="154"/>
      <c r="H131" s="155"/>
      <c r="I131" s="150"/>
    </row>
    <row r="132" customFormat="false" ht="13" hidden="false" customHeight="false" outlineLevel="0" collapsed="false">
      <c r="A132" s="151"/>
      <c r="B132" s="152"/>
      <c r="C132" s="146"/>
      <c r="D132" s="93"/>
      <c r="E132" s="148"/>
      <c r="F132" s="149"/>
      <c r="G132" s="154"/>
      <c r="H132" s="155"/>
      <c r="I132" s="150"/>
    </row>
    <row r="133" customFormat="false" ht="13" hidden="false" customHeight="false" outlineLevel="0" collapsed="false">
      <c r="A133" s="151"/>
      <c r="B133" s="152"/>
      <c r="C133" s="146"/>
      <c r="D133" s="93"/>
      <c r="E133" s="148"/>
      <c r="F133" s="149"/>
      <c r="G133" s="154"/>
      <c r="H133" s="155"/>
      <c r="I133" s="150"/>
    </row>
    <row r="134" customFormat="false" ht="13" hidden="false" customHeight="false" outlineLevel="0" collapsed="false">
      <c r="A134" s="151"/>
      <c r="B134" s="152"/>
      <c r="C134" s="146"/>
      <c r="D134" s="157"/>
      <c r="E134" s="148"/>
      <c r="F134" s="149"/>
      <c r="G134" s="154"/>
      <c r="H134" s="155"/>
      <c r="I134" s="150"/>
    </row>
    <row r="135" customFormat="false" ht="12.5" hidden="false" customHeight="false" outlineLevel="0" collapsed="false">
      <c r="A135" s="151"/>
      <c r="B135" s="160" t="s">
        <v>179</v>
      </c>
      <c r="C135" s="160"/>
      <c r="D135" s="160"/>
      <c r="E135" s="160"/>
      <c r="F135" s="160"/>
      <c r="G135" s="160"/>
      <c r="H135" s="160"/>
      <c r="I135" s="161"/>
    </row>
    <row r="136" customFormat="false" ht="12.5" hidden="false" customHeight="false" outlineLevel="0" collapsed="false">
      <c r="A136" s="151"/>
      <c r="B136" s="160"/>
      <c r="C136" s="160"/>
      <c r="D136" s="160"/>
      <c r="E136" s="160"/>
      <c r="F136" s="160"/>
      <c r="G136" s="160"/>
      <c r="H136" s="160"/>
      <c r="I136" s="161"/>
    </row>
  </sheetData>
  <mergeCells count="6">
    <mergeCell ref="B66:H67"/>
    <mergeCell ref="I66:I67"/>
    <mergeCell ref="B68:H69"/>
    <mergeCell ref="I68:I69"/>
    <mergeCell ref="B135:H136"/>
    <mergeCell ref="I135:I136"/>
  </mergeCells>
  <printOptions headings="false" gridLines="false" gridLinesSet="true" horizontalCentered="false" verticalCentered="false"/>
  <pageMargins left="0.708333333333333" right="0.39375" top="0.7875" bottom="0.984027777777778" header="0.511805555555556" footer="0.747916666666667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 </oddHeader>
    <oddFooter>&amp;RPage &amp;P</oddFooter>
  </headerFooter>
  <rowBreaks count="30" manualBreakCount="30">
    <brk id="3" man="true" max="16383" min="0"/>
    <brk id="6" man="true" max="16383" min="0"/>
    <brk id="91" man="true" max="16383" min="0"/>
    <brk id="167" man="true" max="16383" min="0"/>
    <brk id="170" man="true" max="16383" min="0"/>
    <brk id="288" man="true" max="16383" min="0"/>
    <brk id="578" man="true" max="16383" min="0"/>
    <brk id="750" man="true" max="16383" min="0"/>
    <brk id="921" man="true" max="16383" min="0"/>
    <brk id="1095" man="true" max="16383" min="0"/>
    <brk id="1266" man="true" max="16383" min="0"/>
    <brk id="1439" man="true" max="16383" min="0"/>
    <brk id="1610" man="true" max="16383" min="0"/>
    <brk id="1781" man="true" max="16383" min="0"/>
    <brk id="1952" man="true" max="16383" min="0"/>
    <brk id="2123" man="true" max="16383" min="0"/>
    <brk id="2294" man="true" max="16383" min="0"/>
    <brk id="2465" man="true" max="16383" min="0"/>
    <brk id="2636" man="true" max="16383" min="0"/>
    <brk id="2807" man="true" max="16383" min="0"/>
    <brk id="2880" man="true" max="16383" min="0"/>
    <brk id="2881" man="true" max="16383" min="0"/>
    <brk id="2882" man="true" max="16383" min="0"/>
    <brk id="2978" man="true" max="16383" min="0"/>
    <brk id="3149" man="true" max="16383" min="0"/>
    <brk id="8224" man="true" max="16383" min="0"/>
    <brk id="12357" man="true" max="16383" min="0"/>
    <brk id="15013" man="true" max="16383" min="0"/>
    <brk id="33093" man="true" max="16383" min="0"/>
    <brk id="394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D64" activeCellId="0" sqref="D64:F95"/>
    </sheetView>
  </sheetViews>
  <sheetFormatPr defaultColWidth="9.9921875" defaultRowHeight="13" zeroHeight="false" outlineLevelRow="0" outlineLevelCol="0"/>
  <cols>
    <col collapsed="false" customWidth="true" hidden="false" outlineLevel="0" max="1" min="1" style="119" width="1.72"/>
    <col collapsed="false" customWidth="true" hidden="false" outlineLevel="0" max="2" min="2" style="119" width="6.72"/>
    <col collapsed="false" customWidth="true" hidden="false" outlineLevel="0" max="3" min="3" style="120" width="8.53"/>
    <col collapsed="false" customWidth="true" hidden="false" outlineLevel="0" max="4" min="4" style="119" width="36.81"/>
    <col collapsed="false" customWidth="true" hidden="false" outlineLevel="0" max="5" min="5" style="119" width="7.99"/>
    <col collapsed="false" customWidth="true" hidden="false" outlineLevel="0" max="6" min="6" style="77" width="7.99"/>
    <col collapsed="false" customWidth="true" hidden="false" outlineLevel="0" max="7" min="7" style="77" width="11.99"/>
    <col collapsed="false" customWidth="true" hidden="false" outlineLevel="0" max="8" min="8" style="119" width="10.99"/>
    <col collapsed="false" customWidth="true" hidden="false" outlineLevel="0" max="9" min="9" style="121" width="11.72"/>
    <col collapsed="false" customWidth="false" hidden="false" outlineLevel="0" max="257" min="10" style="119" width="9.99"/>
  </cols>
  <sheetData>
    <row r="1" customFormat="false" ht="13" hidden="false" customHeight="false" outlineLevel="0" collapsed="false">
      <c r="B1" s="122" t="s">
        <v>0</v>
      </c>
    </row>
    <row r="2" customFormat="false" ht="13" hidden="false" customHeight="false" outlineLevel="0" collapsed="false">
      <c r="B2" s="122" t="s">
        <v>61</v>
      </c>
    </row>
    <row r="3" customFormat="false" ht="13" hidden="false" customHeight="false" outlineLevel="0" collapsed="false">
      <c r="B3" s="123" t="s">
        <v>2</v>
      </c>
    </row>
    <row r="5" customFormat="false" ht="13" hidden="false" customHeight="false" outlineLevel="0" collapsed="false">
      <c r="B5" s="124" t="s">
        <v>3</v>
      </c>
    </row>
    <row r="6" customFormat="false" ht="13" hidden="false" customHeight="false" outlineLevel="0" collapsed="false">
      <c r="A6" s="125"/>
      <c r="B6" s="126"/>
      <c r="D6" s="126"/>
      <c r="E6" s="127"/>
      <c r="F6" s="128"/>
      <c r="G6" s="128"/>
      <c r="H6" s="129"/>
    </row>
    <row r="7" customFormat="false" ht="13" hidden="false" customHeight="false" outlineLevel="0" collapsed="false">
      <c r="A7" s="130"/>
      <c r="B7" s="131"/>
      <c r="C7" s="131"/>
      <c r="D7" s="132"/>
      <c r="E7" s="133"/>
      <c r="F7" s="134"/>
      <c r="G7" s="134"/>
      <c r="H7" s="135"/>
      <c r="I7" s="136"/>
    </row>
    <row r="8" customFormat="false" ht="13" hidden="false" customHeight="false" outlineLevel="0" collapsed="false">
      <c r="A8" s="130"/>
      <c r="B8" s="130" t="s">
        <v>5</v>
      </c>
      <c r="C8" s="130" t="s">
        <v>62</v>
      </c>
      <c r="D8" s="120"/>
      <c r="E8" s="137" t="s">
        <v>8</v>
      </c>
      <c r="F8" s="79" t="s">
        <v>9</v>
      </c>
      <c r="G8" s="79" t="s">
        <v>63</v>
      </c>
      <c r="H8" s="82" t="s">
        <v>64</v>
      </c>
      <c r="I8" s="138" t="s">
        <v>11</v>
      </c>
    </row>
    <row r="9" customFormat="false" ht="13" hidden="false" customHeight="false" outlineLevel="0" collapsed="false">
      <c r="A9" s="130"/>
      <c r="B9" s="139" t="s">
        <v>37</v>
      </c>
      <c r="C9" s="139"/>
      <c r="D9" s="140"/>
      <c r="E9" s="141"/>
      <c r="F9" s="142" t="s">
        <v>12</v>
      </c>
      <c r="G9" s="142" t="s">
        <v>10</v>
      </c>
      <c r="H9" s="143" t="s">
        <v>10</v>
      </c>
      <c r="I9" s="144"/>
    </row>
    <row r="10" customFormat="false" ht="13" hidden="false" customHeight="false" outlineLevel="0" collapsed="false">
      <c r="A10" s="93"/>
      <c r="B10" s="145"/>
      <c r="C10" s="146"/>
      <c r="D10" s="147"/>
      <c r="E10" s="148"/>
      <c r="F10" s="149"/>
      <c r="G10" s="149"/>
      <c r="H10" s="93"/>
      <c r="I10" s="150"/>
    </row>
    <row r="11" customFormat="false" ht="13" hidden="false" customHeight="false" outlineLevel="0" collapsed="false">
      <c r="A11" s="151"/>
      <c r="B11" s="152"/>
      <c r="C11" s="146"/>
      <c r="D11" s="153" t="s">
        <v>323</v>
      </c>
      <c r="E11" s="148"/>
      <c r="F11" s="149"/>
      <c r="G11" s="154"/>
      <c r="H11" s="155"/>
      <c r="I11" s="150"/>
    </row>
    <row r="12" customFormat="false" ht="13" hidden="false" customHeight="false" outlineLevel="0" collapsed="false">
      <c r="A12" s="151"/>
      <c r="B12" s="152"/>
      <c r="C12" s="130"/>
      <c r="D12" s="153" t="s">
        <v>66</v>
      </c>
      <c r="E12" s="148"/>
      <c r="F12" s="149"/>
      <c r="G12" s="154"/>
      <c r="H12" s="155"/>
      <c r="I12" s="150"/>
    </row>
    <row r="13" customFormat="false" ht="13" hidden="false" customHeight="false" outlineLevel="0" collapsed="false">
      <c r="A13" s="151"/>
      <c r="B13" s="152"/>
      <c r="C13" s="130"/>
      <c r="D13" s="153"/>
      <c r="E13" s="148"/>
      <c r="F13" s="149"/>
      <c r="G13" s="154"/>
      <c r="H13" s="155"/>
      <c r="I13" s="150"/>
    </row>
    <row r="14" customFormat="false" ht="13" hidden="false" customHeight="false" outlineLevel="0" collapsed="false">
      <c r="A14" s="151"/>
      <c r="B14" s="152"/>
      <c r="C14" s="146" t="s">
        <v>73</v>
      </c>
      <c r="D14" s="153" t="s">
        <v>74</v>
      </c>
      <c r="E14" s="148"/>
      <c r="F14" s="149"/>
      <c r="G14" s="154"/>
      <c r="H14" s="155"/>
      <c r="I14" s="150"/>
    </row>
    <row r="15" customFormat="false" ht="13" hidden="false" customHeight="false" outlineLevel="0" collapsed="false">
      <c r="A15" s="151"/>
      <c r="B15" s="152"/>
      <c r="C15" s="146"/>
      <c r="D15" s="93"/>
      <c r="E15" s="148"/>
      <c r="F15" s="149"/>
      <c r="G15" s="154"/>
      <c r="H15" s="155"/>
      <c r="I15" s="150"/>
    </row>
    <row r="16" customFormat="false" ht="25.5" hidden="false" customHeight="false" outlineLevel="0" collapsed="false">
      <c r="A16" s="151"/>
      <c r="B16" s="152"/>
      <c r="C16" s="146"/>
      <c r="D16" s="156" t="s">
        <v>297</v>
      </c>
      <c r="E16" s="148" t="s">
        <v>70</v>
      </c>
      <c r="F16" s="149" t="n">
        <v>1</v>
      </c>
      <c r="G16" s="154"/>
      <c r="H16" s="155"/>
      <c r="I16" s="150"/>
    </row>
    <row r="17" customFormat="false" ht="13" hidden="false" customHeight="false" outlineLevel="0" collapsed="false">
      <c r="A17" s="151"/>
      <c r="B17" s="152"/>
      <c r="C17" s="146"/>
      <c r="D17" s="93"/>
      <c r="E17" s="148"/>
      <c r="F17" s="149"/>
      <c r="G17" s="154"/>
      <c r="H17" s="155"/>
      <c r="I17" s="150"/>
    </row>
    <row r="18" customFormat="false" ht="13" hidden="false" customHeight="false" outlineLevel="0" collapsed="false">
      <c r="A18" s="151"/>
      <c r="B18" s="152"/>
      <c r="C18" s="146"/>
      <c r="D18" s="93" t="s">
        <v>76</v>
      </c>
      <c r="E18" s="148"/>
      <c r="F18" s="149"/>
      <c r="G18" s="154"/>
      <c r="H18" s="155"/>
      <c r="I18" s="150"/>
    </row>
    <row r="19" customFormat="false" ht="13" hidden="false" customHeight="false" outlineLevel="0" collapsed="false">
      <c r="A19" s="151"/>
      <c r="B19" s="152"/>
      <c r="C19" s="146"/>
      <c r="D19" s="93" t="s">
        <v>77</v>
      </c>
      <c r="E19" s="148"/>
      <c r="F19" s="149"/>
      <c r="G19" s="154"/>
      <c r="H19" s="155"/>
      <c r="I19" s="150"/>
    </row>
    <row r="20" customFormat="false" ht="13" hidden="false" customHeight="false" outlineLevel="0" collapsed="false">
      <c r="A20" s="151"/>
      <c r="B20" s="152"/>
      <c r="C20" s="146"/>
      <c r="D20" s="93" t="s">
        <v>78</v>
      </c>
      <c r="E20" s="148"/>
      <c r="F20" s="149"/>
      <c r="G20" s="154"/>
      <c r="H20" s="155"/>
      <c r="I20" s="150"/>
    </row>
    <row r="21" customFormat="false" ht="13" hidden="false" customHeight="false" outlineLevel="0" collapsed="false">
      <c r="A21" s="151"/>
      <c r="B21" s="152"/>
      <c r="C21" s="146"/>
      <c r="D21" s="93" t="s">
        <v>79</v>
      </c>
      <c r="E21" s="148"/>
      <c r="F21" s="149"/>
      <c r="G21" s="154"/>
      <c r="H21" s="155"/>
      <c r="I21" s="150"/>
    </row>
    <row r="22" customFormat="false" ht="25.5" hidden="false" customHeight="false" outlineLevel="0" collapsed="false">
      <c r="A22" s="151"/>
      <c r="B22" s="152"/>
      <c r="C22" s="146"/>
      <c r="D22" s="156" t="s">
        <v>80</v>
      </c>
      <c r="E22" s="148"/>
      <c r="F22" s="149"/>
      <c r="G22" s="154"/>
      <c r="H22" s="155"/>
      <c r="I22" s="150"/>
    </row>
    <row r="23" customFormat="false" ht="38" hidden="false" customHeight="false" outlineLevel="0" collapsed="false">
      <c r="A23" s="151"/>
      <c r="B23" s="152"/>
      <c r="C23" s="146"/>
      <c r="D23" s="156" t="s">
        <v>81</v>
      </c>
      <c r="E23" s="148"/>
      <c r="F23" s="149"/>
      <c r="G23" s="154"/>
      <c r="H23" s="155"/>
      <c r="I23" s="150"/>
    </row>
    <row r="24" customFormat="false" ht="25.5" hidden="false" customHeight="false" outlineLevel="0" collapsed="false">
      <c r="A24" s="151"/>
      <c r="B24" s="152"/>
      <c r="C24" s="146"/>
      <c r="D24" s="156" t="s">
        <v>82</v>
      </c>
      <c r="E24" s="148"/>
      <c r="F24" s="149"/>
      <c r="G24" s="154"/>
      <c r="H24" s="155"/>
      <c r="I24" s="150"/>
    </row>
    <row r="25" customFormat="false" ht="13" hidden="false" customHeight="false" outlineLevel="0" collapsed="false">
      <c r="A25" s="151"/>
      <c r="B25" s="152"/>
      <c r="C25" s="146"/>
      <c r="D25" s="93" t="s">
        <v>83</v>
      </c>
      <c r="E25" s="148"/>
      <c r="F25" s="149"/>
      <c r="G25" s="154"/>
      <c r="H25" s="155"/>
      <c r="I25" s="150"/>
    </row>
    <row r="26" customFormat="false" ht="13" hidden="false" customHeight="false" outlineLevel="0" collapsed="false">
      <c r="A26" s="151"/>
      <c r="B26" s="152"/>
      <c r="C26" s="146"/>
      <c r="D26" s="93" t="s">
        <v>84</v>
      </c>
      <c r="E26" s="148"/>
      <c r="F26" s="149"/>
      <c r="G26" s="154"/>
      <c r="H26" s="155"/>
      <c r="I26" s="150"/>
    </row>
    <row r="27" customFormat="false" ht="13" hidden="false" customHeight="false" outlineLevel="0" collapsed="false">
      <c r="A27" s="151"/>
      <c r="B27" s="152"/>
      <c r="C27" s="146"/>
      <c r="D27" s="93"/>
      <c r="E27" s="158"/>
      <c r="F27" s="149"/>
      <c r="G27" s="154"/>
      <c r="H27" s="155"/>
      <c r="I27" s="150"/>
    </row>
    <row r="28" customFormat="false" ht="13" hidden="false" customHeight="false" outlineLevel="0" collapsed="false">
      <c r="A28" s="151"/>
      <c r="B28" s="152"/>
      <c r="C28" s="146" t="s">
        <v>85</v>
      </c>
      <c r="D28" s="153" t="s">
        <v>86</v>
      </c>
      <c r="E28" s="158"/>
      <c r="F28" s="149"/>
      <c r="G28" s="154"/>
      <c r="H28" s="155"/>
      <c r="I28" s="150"/>
    </row>
    <row r="29" customFormat="false" ht="13" hidden="false" customHeight="false" outlineLevel="0" collapsed="false">
      <c r="A29" s="151"/>
      <c r="B29" s="152"/>
      <c r="C29" s="146"/>
      <c r="D29" s="126"/>
      <c r="E29" s="158"/>
      <c r="F29" s="149"/>
      <c r="G29" s="154"/>
      <c r="H29" s="155"/>
      <c r="I29" s="150"/>
    </row>
    <row r="30" customFormat="false" ht="38" hidden="false" customHeight="false" outlineLevel="0" collapsed="false">
      <c r="A30" s="151"/>
      <c r="B30" s="152"/>
      <c r="C30" s="146"/>
      <c r="D30" s="159" t="s">
        <v>203</v>
      </c>
      <c r="E30" s="158"/>
      <c r="F30" s="149"/>
      <c r="G30" s="154"/>
      <c r="H30" s="155"/>
      <c r="I30" s="150"/>
    </row>
    <row r="31" customFormat="false" ht="13" hidden="false" customHeight="false" outlineLevel="0" collapsed="false">
      <c r="A31" s="151"/>
      <c r="B31" s="152"/>
      <c r="C31" s="146"/>
      <c r="E31" s="158"/>
      <c r="F31" s="149"/>
      <c r="G31" s="154"/>
      <c r="H31" s="155"/>
      <c r="I31" s="150"/>
    </row>
    <row r="32" customFormat="false" ht="13" hidden="false" customHeight="false" outlineLevel="0" collapsed="false">
      <c r="A32" s="151"/>
      <c r="B32" s="152"/>
      <c r="C32" s="146"/>
      <c r="D32" s="126" t="s">
        <v>88</v>
      </c>
      <c r="E32" s="158" t="s">
        <v>70</v>
      </c>
      <c r="F32" s="149" t="n">
        <v>2</v>
      </c>
      <c r="G32" s="154"/>
      <c r="H32" s="155"/>
      <c r="I32" s="150"/>
    </row>
    <row r="33" customFormat="false" ht="13" hidden="false" customHeight="false" outlineLevel="0" collapsed="false">
      <c r="A33" s="151"/>
      <c r="B33" s="152"/>
      <c r="C33" s="146"/>
      <c r="D33" s="126" t="s">
        <v>89</v>
      </c>
      <c r="E33" s="158" t="s">
        <v>70</v>
      </c>
      <c r="F33" s="149" t="n">
        <v>0</v>
      </c>
      <c r="G33" s="154"/>
      <c r="H33" s="155"/>
      <c r="I33" s="150"/>
    </row>
    <row r="34" customFormat="false" ht="13" hidden="false" customHeight="false" outlineLevel="0" collapsed="false">
      <c r="A34" s="151"/>
      <c r="B34" s="152"/>
      <c r="C34" s="146"/>
      <c r="D34" s="93"/>
      <c r="E34" s="158"/>
      <c r="F34" s="149"/>
      <c r="G34" s="154"/>
      <c r="H34" s="155"/>
      <c r="I34" s="150"/>
    </row>
    <row r="35" customFormat="false" ht="13" hidden="false" customHeight="false" outlineLevel="0" collapsed="false">
      <c r="A35" s="151"/>
      <c r="B35" s="152"/>
      <c r="C35" s="146" t="s">
        <v>85</v>
      </c>
      <c r="D35" s="153" t="s">
        <v>90</v>
      </c>
      <c r="E35" s="158"/>
      <c r="F35" s="149"/>
      <c r="G35" s="154"/>
      <c r="H35" s="155"/>
      <c r="I35" s="150"/>
    </row>
    <row r="36" customFormat="false" ht="13" hidden="false" customHeight="false" outlineLevel="0" collapsed="false">
      <c r="A36" s="151"/>
      <c r="B36" s="152"/>
      <c r="C36" s="146"/>
      <c r="D36" s="126"/>
      <c r="E36" s="158"/>
      <c r="F36" s="149"/>
      <c r="G36" s="154"/>
      <c r="H36" s="155"/>
      <c r="I36" s="150"/>
    </row>
    <row r="37" customFormat="false" ht="13" hidden="false" customHeight="false" outlineLevel="0" collapsed="false">
      <c r="A37" s="151"/>
      <c r="B37" s="152"/>
      <c r="C37" s="146"/>
      <c r="D37" s="93" t="s">
        <v>91</v>
      </c>
      <c r="E37" s="148"/>
      <c r="F37" s="149"/>
      <c r="G37" s="154"/>
      <c r="H37" s="155"/>
      <c r="I37" s="150"/>
    </row>
    <row r="38" customFormat="false" ht="13" hidden="false" customHeight="false" outlineLevel="0" collapsed="false">
      <c r="A38" s="151"/>
      <c r="B38" s="152"/>
      <c r="C38" s="146"/>
      <c r="D38" s="93"/>
      <c r="E38" s="148"/>
      <c r="F38" s="149"/>
      <c r="G38" s="154"/>
      <c r="H38" s="155"/>
      <c r="I38" s="150"/>
    </row>
    <row r="39" customFormat="false" ht="13" hidden="false" customHeight="false" outlineLevel="0" collapsed="false">
      <c r="A39" s="151"/>
      <c r="B39" s="152"/>
      <c r="C39" s="146"/>
      <c r="D39" s="93" t="s">
        <v>312</v>
      </c>
      <c r="E39" s="158" t="s">
        <v>70</v>
      </c>
      <c r="F39" s="149" t="n">
        <v>1</v>
      </c>
      <c r="G39" s="154"/>
      <c r="H39" s="155"/>
      <c r="I39" s="150"/>
    </row>
    <row r="40" customFormat="false" ht="13" hidden="false" customHeight="false" outlineLevel="0" collapsed="false">
      <c r="A40" s="151"/>
      <c r="B40" s="152"/>
      <c r="C40" s="146"/>
      <c r="D40" s="93"/>
      <c r="E40" s="158"/>
      <c r="F40" s="149"/>
      <c r="G40" s="154"/>
      <c r="H40" s="155"/>
      <c r="I40" s="150"/>
    </row>
    <row r="41" customFormat="false" ht="13" hidden="false" customHeight="false" outlineLevel="0" collapsed="false">
      <c r="A41" s="151"/>
      <c r="B41" s="152"/>
      <c r="C41" s="146"/>
      <c r="D41" s="153" t="s">
        <v>93</v>
      </c>
      <c r="E41" s="158"/>
      <c r="F41" s="149"/>
      <c r="G41" s="154"/>
      <c r="H41" s="155"/>
      <c r="I41" s="150"/>
    </row>
    <row r="42" customFormat="false" ht="13" hidden="false" customHeight="false" outlineLevel="0" collapsed="false">
      <c r="A42" s="151"/>
      <c r="B42" s="152"/>
      <c r="C42" s="146"/>
      <c r="D42" s="126"/>
      <c r="E42" s="158"/>
      <c r="F42" s="149"/>
      <c r="G42" s="154"/>
      <c r="H42" s="155"/>
      <c r="I42" s="150"/>
    </row>
    <row r="43" customFormat="false" ht="13" hidden="false" customHeight="false" outlineLevel="0" collapsed="false">
      <c r="A43" s="151"/>
      <c r="B43" s="152"/>
      <c r="C43" s="146"/>
      <c r="D43" s="93" t="s">
        <v>94</v>
      </c>
      <c r="E43" s="148"/>
      <c r="F43" s="149"/>
      <c r="G43" s="154"/>
      <c r="H43" s="155"/>
      <c r="I43" s="150"/>
    </row>
    <row r="44" customFormat="false" ht="13" hidden="false" customHeight="false" outlineLevel="0" collapsed="false">
      <c r="A44" s="151"/>
      <c r="B44" s="152"/>
      <c r="C44" s="146"/>
      <c r="D44" s="93"/>
      <c r="E44" s="148"/>
      <c r="F44" s="149"/>
      <c r="G44" s="154"/>
      <c r="H44" s="155"/>
      <c r="I44" s="150"/>
    </row>
    <row r="45" customFormat="false" ht="13" hidden="false" customHeight="false" outlineLevel="0" collapsed="false">
      <c r="A45" s="151"/>
      <c r="B45" s="152"/>
      <c r="C45" s="146"/>
      <c r="D45" s="93" t="s">
        <v>312</v>
      </c>
      <c r="E45" s="158" t="s">
        <v>70</v>
      </c>
      <c r="F45" s="149" t="n">
        <v>36</v>
      </c>
      <c r="G45" s="154"/>
      <c r="H45" s="155"/>
      <c r="I45" s="150"/>
    </row>
    <row r="46" customFormat="false" ht="13" hidden="false" customHeight="false" outlineLevel="0" collapsed="false">
      <c r="A46" s="151"/>
      <c r="B46" s="152"/>
      <c r="C46" s="146"/>
      <c r="D46" s="93"/>
      <c r="E46" s="148"/>
      <c r="F46" s="149"/>
      <c r="G46" s="154"/>
      <c r="H46" s="155"/>
      <c r="I46" s="150"/>
    </row>
    <row r="47" customFormat="false" ht="13" hidden="false" customHeight="false" outlineLevel="0" collapsed="false">
      <c r="A47" s="151"/>
      <c r="B47" s="152"/>
      <c r="C47" s="146" t="n">
        <v>7.2</v>
      </c>
      <c r="D47" s="153" t="s">
        <v>130</v>
      </c>
      <c r="E47" s="148"/>
      <c r="F47" s="149"/>
      <c r="G47" s="154"/>
      <c r="H47" s="155"/>
      <c r="I47" s="150"/>
    </row>
    <row r="48" customFormat="false" ht="13" hidden="false" customHeight="false" outlineLevel="0" collapsed="false">
      <c r="A48" s="151"/>
      <c r="B48" s="152"/>
      <c r="C48" s="146"/>
      <c r="D48" s="156"/>
      <c r="E48" s="148"/>
      <c r="F48" s="149"/>
      <c r="G48" s="154"/>
      <c r="H48" s="155"/>
      <c r="I48" s="150"/>
    </row>
    <row r="49" customFormat="false" ht="50.5" hidden="false" customHeight="false" outlineLevel="0" collapsed="false">
      <c r="A49" s="151"/>
      <c r="B49" s="152"/>
      <c r="C49" s="146"/>
      <c r="D49" s="156" t="s">
        <v>324</v>
      </c>
      <c r="E49" s="148"/>
      <c r="F49" s="149"/>
      <c r="G49" s="154"/>
      <c r="H49" s="155"/>
      <c r="I49" s="150"/>
    </row>
    <row r="50" customFormat="false" ht="13" hidden="false" customHeight="false" outlineLevel="0" collapsed="false">
      <c r="A50" s="151"/>
      <c r="B50" s="152"/>
      <c r="C50" s="146"/>
      <c r="D50" s="93"/>
      <c r="E50" s="148"/>
      <c r="F50" s="149"/>
      <c r="G50" s="154"/>
      <c r="H50" s="155"/>
      <c r="I50" s="150"/>
    </row>
    <row r="51" customFormat="false" ht="25.5" hidden="false" customHeight="false" outlineLevel="0" collapsed="false">
      <c r="A51" s="151"/>
      <c r="B51" s="152"/>
      <c r="C51" s="146"/>
      <c r="D51" s="156" t="s">
        <v>304</v>
      </c>
      <c r="E51" s="148" t="s">
        <v>113</v>
      </c>
      <c r="F51" s="149" t="n">
        <v>4</v>
      </c>
      <c r="G51" s="154"/>
      <c r="H51" s="155"/>
      <c r="I51" s="150"/>
    </row>
    <row r="52" customFormat="false" ht="25.5" hidden="false" customHeight="false" outlineLevel="0" collapsed="false">
      <c r="A52" s="151"/>
      <c r="B52" s="152"/>
      <c r="C52" s="146"/>
      <c r="D52" s="156" t="s">
        <v>133</v>
      </c>
      <c r="E52" s="148" t="s">
        <v>113</v>
      </c>
      <c r="F52" s="149" t="n">
        <v>4</v>
      </c>
      <c r="G52" s="154"/>
      <c r="H52" s="155"/>
      <c r="I52" s="150"/>
    </row>
    <row r="53" customFormat="false" ht="13" hidden="false" customHeight="false" outlineLevel="0" collapsed="false">
      <c r="A53" s="151"/>
      <c r="B53" s="152"/>
      <c r="C53" s="146"/>
      <c r="D53" s="156"/>
      <c r="E53" s="148"/>
      <c r="F53" s="149"/>
      <c r="G53" s="154"/>
      <c r="H53" s="155"/>
      <c r="I53" s="150"/>
    </row>
    <row r="54" customFormat="false" ht="13" hidden="false" customHeight="false" outlineLevel="0" collapsed="false">
      <c r="A54" s="151"/>
      <c r="B54" s="152"/>
      <c r="C54" s="146"/>
      <c r="D54" s="156"/>
      <c r="E54" s="148"/>
      <c r="F54" s="149"/>
      <c r="G54" s="154"/>
      <c r="H54" s="155"/>
      <c r="I54" s="150"/>
    </row>
    <row r="55" customFormat="false" ht="13" hidden="false" customHeight="false" outlineLevel="0" collapsed="false">
      <c r="A55" s="151"/>
      <c r="B55" s="152"/>
      <c r="C55" s="146"/>
      <c r="D55" s="156"/>
      <c r="E55" s="148"/>
      <c r="F55" s="149"/>
      <c r="G55" s="154"/>
      <c r="H55" s="155"/>
      <c r="I55" s="150"/>
    </row>
    <row r="56" customFormat="false" ht="13" hidden="false" customHeight="false" outlineLevel="0" collapsed="false">
      <c r="A56" s="151"/>
      <c r="B56" s="152"/>
      <c r="C56" s="146"/>
      <c r="D56" s="156"/>
      <c r="E56" s="148"/>
      <c r="F56" s="149"/>
      <c r="G56" s="154"/>
      <c r="H56" s="155"/>
      <c r="I56" s="150"/>
    </row>
    <row r="57" customFormat="false" ht="12.5" hidden="false" customHeight="false" outlineLevel="0" collapsed="false">
      <c r="A57" s="151"/>
      <c r="B57" s="160" t="s">
        <v>96</v>
      </c>
      <c r="C57" s="160"/>
      <c r="D57" s="160"/>
      <c r="E57" s="160"/>
      <c r="F57" s="160"/>
      <c r="G57" s="160"/>
      <c r="H57" s="160"/>
      <c r="I57" s="161"/>
    </row>
    <row r="58" customFormat="false" ht="12.5" hidden="false" customHeight="false" outlineLevel="0" collapsed="false">
      <c r="A58" s="151"/>
      <c r="B58" s="160"/>
      <c r="C58" s="160"/>
      <c r="D58" s="160"/>
      <c r="E58" s="160"/>
      <c r="F58" s="160"/>
      <c r="G58" s="160"/>
      <c r="H58" s="160"/>
      <c r="I58" s="161"/>
    </row>
    <row r="59" customFormat="false" ht="12.5" hidden="false" customHeight="false" outlineLevel="0" collapsed="false">
      <c r="A59" s="151"/>
      <c r="B59" s="160" t="s">
        <v>97</v>
      </c>
      <c r="C59" s="160"/>
      <c r="D59" s="160"/>
      <c r="E59" s="160"/>
      <c r="F59" s="160"/>
      <c r="G59" s="160"/>
      <c r="H59" s="160"/>
      <c r="I59" s="161"/>
    </row>
    <row r="60" customFormat="false" ht="12.5" hidden="false" customHeight="false" outlineLevel="0" collapsed="false">
      <c r="A60" s="151"/>
      <c r="B60" s="160"/>
      <c r="C60" s="160"/>
      <c r="D60" s="160"/>
      <c r="E60" s="160"/>
      <c r="F60" s="160"/>
      <c r="G60" s="160"/>
      <c r="H60" s="160"/>
      <c r="I60" s="161"/>
    </row>
    <row r="61" customFormat="false" ht="13" hidden="false" customHeight="false" outlineLevel="0" collapsed="false">
      <c r="A61" s="151"/>
      <c r="B61" s="152"/>
      <c r="C61" s="146"/>
      <c r="D61" s="156"/>
      <c r="E61" s="148"/>
      <c r="F61" s="149"/>
      <c r="G61" s="154"/>
      <c r="H61" s="155"/>
      <c r="I61" s="150"/>
    </row>
    <row r="62" customFormat="false" ht="26" hidden="false" customHeight="false" outlineLevel="0" collapsed="false">
      <c r="A62" s="151"/>
      <c r="B62" s="152"/>
      <c r="C62" s="166" t="s">
        <v>239</v>
      </c>
      <c r="D62" s="153" t="s">
        <v>139</v>
      </c>
      <c r="E62" s="148"/>
      <c r="F62" s="149"/>
      <c r="G62" s="154"/>
      <c r="H62" s="155"/>
      <c r="I62" s="150"/>
    </row>
    <row r="63" customFormat="false" ht="13" hidden="false" customHeight="false" outlineLevel="0" collapsed="false">
      <c r="A63" s="151"/>
      <c r="B63" s="152"/>
      <c r="C63" s="146"/>
      <c r="D63" s="93"/>
      <c r="E63" s="148"/>
      <c r="F63" s="149"/>
      <c r="G63" s="154"/>
      <c r="H63" s="155"/>
      <c r="I63" s="150"/>
    </row>
    <row r="64" customFormat="false" ht="13" hidden="false" customHeight="false" outlineLevel="0" collapsed="false">
      <c r="A64" s="151"/>
      <c r="B64" s="152"/>
      <c r="C64" s="146"/>
      <c r="D64" s="156" t="s">
        <v>236</v>
      </c>
      <c r="E64" s="148"/>
      <c r="F64" s="149"/>
      <c r="G64" s="154"/>
      <c r="H64" s="155"/>
      <c r="I64" s="150"/>
    </row>
    <row r="65" customFormat="false" ht="13" hidden="false" customHeight="false" outlineLevel="0" collapsed="false">
      <c r="A65" s="151"/>
      <c r="B65" s="152"/>
      <c r="C65" s="146"/>
      <c r="D65" s="156"/>
      <c r="E65" s="148"/>
      <c r="F65" s="149"/>
      <c r="G65" s="154"/>
      <c r="H65" s="155"/>
      <c r="I65" s="150"/>
    </row>
    <row r="66" customFormat="false" ht="13" hidden="false" customHeight="false" outlineLevel="0" collapsed="false">
      <c r="A66" s="151"/>
      <c r="B66" s="152"/>
      <c r="C66" s="146"/>
      <c r="D66" s="93" t="s">
        <v>140</v>
      </c>
      <c r="E66" s="148" t="s">
        <v>113</v>
      </c>
      <c r="F66" s="149" t="n">
        <f aca="false">3*3</f>
        <v>9</v>
      </c>
      <c r="G66" s="154"/>
      <c r="H66" s="155"/>
      <c r="I66" s="150"/>
    </row>
    <row r="67" customFormat="false" ht="13" hidden="false" customHeight="false" outlineLevel="0" collapsed="false">
      <c r="A67" s="151"/>
      <c r="B67" s="152"/>
      <c r="C67" s="146"/>
      <c r="D67" s="93" t="s">
        <v>141</v>
      </c>
      <c r="E67" s="148" t="s">
        <v>113</v>
      </c>
      <c r="F67" s="149" t="n">
        <f aca="false">3*3</f>
        <v>9</v>
      </c>
      <c r="G67" s="154"/>
      <c r="H67" s="155"/>
      <c r="I67" s="150"/>
    </row>
    <row r="68" customFormat="false" ht="13" hidden="false" customHeight="false" outlineLevel="0" collapsed="false">
      <c r="A68" s="151"/>
      <c r="B68" s="152"/>
      <c r="C68" s="146"/>
      <c r="D68" s="93" t="s">
        <v>142</v>
      </c>
      <c r="E68" s="148" t="s">
        <v>113</v>
      </c>
      <c r="F68" s="149" t="n">
        <v>0</v>
      </c>
      <c r="G68" s="154"/>
      <c r="H68" s="155"/>
      <c r="I68" s="150"/>
    </row>
    <row r="69" customFormat="false" ht="13" hidden="false" customHeight="false" outlineLevel="0" collapsed="false">
      <c r="A69" s="151"/>
      <c r="B69" s="152"/>
      <c r="C69" s="146"/>
      <c r="D69" s="93" t="s">
        <v>143</v>
      </c>
      <c r="E69" s="148" t="s">
        <v>113</v>
      </c>
      <c r="F69" s="149" t="n">
        <v>0</v>
      </c>
      <c r="G69" s="154"/>
      <c r="H69" s="155"/>
      <c r="I69" s="150"/>
    </row>
    <row r="70" customFormat="false" ht="13" hidden="false" customHeight="false" outlineLevel="0" collapsed="false">
      <c r="A70" s="151"/>
      <c r="B70" s="152"/>
      <c r="C70" s="146"/>
      <c r="D70" s="93" t="s">
        <v>144</v>
      </c>
      <c r="E70" s="148" t="s">
        <v>113</v>
      </c>
      <c r="F70" s="149" t="n">
        <f aca="false">3*3</f>
        <v>9</v>
      </c>
      <c r="G70" s="154"/>
      <c r="H70" s="155"/>
      <c r="I70" s="150"/>
    </row>
    <row r="71" customFormat="false" ht="13" hidden="false" customHeight="false" outlineLevel="0" collapsed="false">
      <c r="A71" s="151"/>
      <c r="B71" s="152"/>
      <c r="C71" s="146"/>
      <c r="D71" s="93" t="s">
        <v>145</v>
      </c>
      <c r="E71" s="148" t="s">
        <v>113</v>
      </c>
      <c r="F71" s="149" t="n">
        <v>8</v>
      </c>
      <c r="G71" s="154"/>
      <c r="H71" s="155"/>
      <c r="I71" s="150"/>
    </row>
    <row r="72" customFormat="false" ht="13" hidden="false" customHeight="false" outlineLevel="0" collapsed="false">
      <c r="A72" s="151"/>
      <c r="B72" s="152"/>
      <c r="C72" s="146"/>
      <c r="D72" s="93" t="s">
        <v>146</v>
      </c>
      <c r="E72" s="148" t="s">
        <v>113</v>
      </c>
      <c r="F72" s="149" t="n">
        <v>0</v>
      </c>
      <c r="G72" s="154"/>
      <c r="H72" s="155"/>
      <c r="I72" s="150"/>
    </row>
    <row r="73" customFormat="false" ht="13" hidden="false" customHeight="false" outlineLevel="0" collapsed="false">
      <c r="A73" s="151"/>
      <c r="B73" s="152"/>
      <c r="C73" s="146"/>
      <c r="D73" s="93" t="s">
        <v>244</v>
      </c>
      <c r="E73" s="148" t="s">
        <v>113</v>
      </c>
      <c r="F73" s="149" t="n">
        <v>0</v>
      </c>
      <c r="G73" s="154"/>
      <c r="H73" s="155"/>
      <c r="I73" s="150"/>
    </row>
    <row r="74" customFormat="false" ht="13" hidden="false" customHeight="false" outlineLevel="0" collapsed="false">
      <c r="A74" s="151"/>
      <c r="B74" s="152"/>
      <c r="C74" s="146"/>
      <c r="D74" s="93"/>
      <c r="E74" s="148"/>
      <c r="F74" s="149"/>
      <c r="G74" s="154"/>
      <c r="H74" s="155"/>
      <c r="I74" s="150"/>
    </row>
    <row r="75" customFormat="false" ht="13" hidden="false" customHeight="false" outlineLevel="0" collapsed="false">
      <c r="A75" s="151"/>
      <c r="B75" s="152"/>
      <c r="C75" s="146"/>
      <c r="D75" s="156" t="s">
        <v>147</v>
      </c>
      <c r="E75" s="148" t="s">
        <v>70</v>
      </c>
      <c r="F75" s="149" t="n">
        <v>3</v>
      </c>
      <c r="G75" s="154"/>
      <c r="H75" s="155"/>
      <c r="I75" s="150"/>
    </row>
    <row r="76" customFormat="false" ht="13" hidden="false" customHeight="false" outlineLevel="0" collapsed="false">
      <c r="A76" s="151"/>
      <c r="B76" s="152"/>
      <c r="C76" s="146"/>
      <c r="D76" s="156" t="s">
        <v>148</v>
      </c>
      <c r="E76" s="148" t="s">
        <v>70</v>
      </c>
      <c r="F76" s="149" t="n">
        <v>3</v>
      </c>
      <c r="G76" s="154"/>
      <c r="H76" s="155"/>
      <c r="I76" s="150"/>
    </row>
    <row r="77" customFormat="false" ht="13" hidden="false" customHeight="false" outlineLevel="0" collapsed="false">
      <c r="A77" s="151"/>
      <c r="B77" s="152"/>
      <c r="C77" s="146"/>
      <c r="D77" s="156" t="s">
        <v>149</v>
      </c>
      <c r="E77" s="148" t="s">
        <v>70</v>
      </c>
      <c r="F77" s="149" t="n">
        <v>3</v>
      </c>
      <c r="G77" s="154"/>
      <c r="H77" s="155"/>
      <c r="I77" s="150"/>
    </row>
    <row r="78" customFormat="false" ht="13" hidden="false" customHeight="false" outlineLevel="0" collapsed="false">
      <c r="A78" s="151"/>
      <c r="B78" s="152"/>
      <c r="C78" s="146"/>
      <c r="D78" s="156" t="s">
        <v>150</v>
      </c>
      <c r="E78" s="148" t="s">
        <v>70</v>
      </c>
      <c r="F78" s="149" t="n">
        <v>0</v>
      </c>
      <c r="G78" s="154"/>
      <c r="H78" s="155"/>
      <c r="I78" s="150"/>
    </row>
    <row r="79" customFormat="false" ht="13" hidden="false" customHeight="false" outlineLevel="0" collapsed="false">
      <c r="A79" s="151"/>
      <c r="B79" s="152"/>
      <c r="C79" s="146"/>
      <c r="D79" s="93"/>
      <c r="E79" s="148"/>
      <c r="F79" s="149"/>
      <c r="G79" s="154"/>
      <c r="H79" s="155"/>
      <c r="I79" s="150"/>
    </row>
    <row r="80" customFormat="false" ht="13" hidden="false" customHeight="false" outlineLevel="0" collapsed="false">
      <c r="A80" s="151"/>
      <c r="B80" s="152"/>
      <c r="C80" s="146"/>
      <c r="D80" s="93" t="s">
        <v>151</v>
      </c>
      <c r="E80" s="148" t="s">
        <v>70</v>
      </c>
      <c r="F80" s="149" t="n">
        <v>3</v>
      </c>
      <c r="G80" s="154"/>
      <c r="H80" s="155"/>
      <c r="I80" s="150"/>
    </row>
    <row r="81" customFormat="false" ht="13" hidden="false" customHeight="false" outlineLevel="0" collapsed="false">
      <c r="A81" s="151"/>
      <c r="B81" s="152"/>
      <c r="C81" s="146"/>
      <c r="D81" s="93" t="s">
        <v>152</v>
      </c>
      <c r="E81" s="148" t="s">
        <v>70</v>
      </c>
      <c r="F81" s="149" t="n">
        <v>3</v>
      </c>
      <c r="G81" s="154"/>
      <c r="H81" s="155"/>
      <c r="I81" s="150"/>
    </row>
    <row r="82" customFormat="false" ht="13" hidden="false" customHeight="false" outlineLevel="0" collapsed="false">
      <c r="A82" s="151"/>
      <c r="B82" s="152"/>
      <c r="C82" s="146"/>
      <c r="D82" s="93" t="s">
        <v>153</v>
      </c>
      <c r="E82" s="148" t="s">
        <v>70</v>
      </c>
      <c r="F82" s="149" t="n">
        <v>3</v>
      </c>
      <c r="G82" s="154"/>
      <c r="H82" s="155"/>
      <c r="I82" s="150"/>
    </row>
    <row r="83" customFormat="false" ht="13" hidden="false" customHeight="false" outlineLevel="0" collapsed="false">
      <c r="A83" s="151"/>
      <c r="B83" s="152"/>
      <c r="C83" s="146"/>
      <c r="D83" s="93" t="s">
        <v>154</v>
      </c>
      <c r="E83" s="148" t="s">
        <v>70</v>
      </c>
      <c r="F83" s="149" t="n">
        <v>0</v>
      </c>
      <c r="G83" s="154"/>
      <c r="H83" s="155"/>
      <c r="I83" s="150"/>
    </row>
    <row r="84" customFormat="false" ht="13" hidden="false" customHeight="false" outlineLevel="0" collapsed="false">
      <c r="A84" s="151"/>
      <c r="B84" s="152"/>
      <c r="C84" s="146"/>
      <c r="D84" s="93" t="s">
        <v>155</v>
      </c>
      <c r="E84" s="148" t="s">
        <v>70</v>
      </c>
      <c r="F84" s="149" t="n">
        <v>0</v>
      </c>
      <c r="G84" s="154"/>
      <c r="H84" s="155"/>
      <c r="I84" s="150"/>
    </row>
    <row r="85" customFormat="false" ht="13" hidden="false" customHeight="false" outlineLevel="0" collapsed="false">
      <c r="A85" s="151"/>
      <c r="B85" s="152"/>
      <c r="C85" s="146"/>
      <c r="D85" s="93" t="s">
        <v>156</v>
      </c>
      <c r="E85" s="148" t="s">
        <v>70</v>
      </c>
      <c r="F85" s="149" t="n">
        <v>0</v>
      </c>
      <c r="G85" s="154"/>
      <c r="H85" s="155"/>
      <c r="I85" s="150"/>
    </row>
    <row r="86" customFormat="false" ht="13" hidden="false" customHeight="false" outlineLevel="0" collapsed="false">
      <c r="A86" s="151"/>
      <c r="B86" s="152"/>
      <c r="C86" s="146"/>
      <c r="D86" s="93"/>
      <c r="E86" s="148"/>
      <c r="F86" s="149"/>
      <c r="G86" s="154"/>
      <c r="H86" s="155"/>
      <c r="I86" s="150"/>
    </row>
    <row r="87" customFormat="false" ht="13" hidden="false" customHeight="false" outlineLevel="0" collapsed="false">
      <c r="A87" s="151"/>
      <c r="B87" s="152"/>
      <c r="C87" s="146"/>
      <c r="D87" s="93" t="s">
        <v>157</v>
      </c>
      <c r="E87" s="148" t="s">
        <v>70</v>
      </c>
      <c r="F87" s="149" t="n">
        <v>0</v>
      </c>
      <c r="G87" s="154"/>
      <c r="H87" s="155"/>
      <c r="I87" s="150"/>
    </row>
    <row r="88" customFormat="false" ht="13" hidden="false" customHeight="false" outlineLevel="0" collapsed="false">
      <c r="A88" s="151"/>
      <c r="B88" s="152"/>
      <c r="C88" s="146"/>
      <c r="D88" s="93" t="s">
        <v>158</v>
      </c>
      <c r="E88" s="148" t="s">
        <v>70</v>
      </c>
      <c r="F88" s="149" t="n">
        <v>0</v>
      </c>
      <c r="G88" s="154"/>
      <c r="H88" s="155"/>
      <c r="I88" s="150"/>
    </row>
    <row r="89" customFormat="false" ht="13" hidden="false" customHeight="false" outlineLevel="0" collapsed="false">
      <c r="A89" s="151"/>
      <c r="B89" s="152"/>
      <c r="C89" s="146"/>
      <c r="D89" s="93"/>
      <c r="E89" s="148"/>
      <c r="F89" s="149"/>
      <c r="G89" s="154"/>
      <c r="H89" s="155"/>
      <c r="I89" s="150"/>
    </row>
    <row r="90" customFormat="false" ht="13" hidden="false" customHeight="false" outlineLevel="0" collapsed="false">
      <c r="A90" s="151"/>
      <c r="B90" s="152"/>
      <c r="C90" s="146"/>
      <c r="D90" s="93" t="s">
        <v>281</v>
      </c>
      <c r="E90" s="148" t="s">
        <v>70</v>
      </c>
      <c r="F90" s="149" t="n">
        <v>1</v>
      </c>
      <c r="G90" s="154"/>
      <c r="H90" s="155"/>
      <c r="I90" s="150"/>
    </row>
    <row r="91" customFormat="false" ht="13" hidden="false" customHeight="false" outlineLevel="0" collapsed="false">
      <c r="A91" s="151"/>
      <c r="B91" s="152"/>
      <c r="C91" s="146"/>
      <c r="D91" s="93" t="s">
        <v>282</v>
      </c>
      <c r="E91" s="148" t="s">
        <v>70</v>
      </c>
      <c r="F91" s="149" t="n">
        <v>0</v>
      </c>
      <c r="G91" s="154"/>
      <c r="H91" s="155"/>
      <c r="I91" s="150"/>
    </row>
    <row r="92" customFormat="false" ht="13" hidden="false" customHeight="false" outlineLevel="0" collapsed="false">
      <c r="A92" s="151"/>
      <c r="B92" s="152"/>
      <c r="C92" s="146"/>
      <c r="D92" s="93"/>
      <c r="E92" s="148"/>
      <c r="F92" s="149"/>
      <c r="G92" s="154"/>
      <c r="H92" s="155"/>
      <c r="I92" s="150"/>
    </row>
    <row r="93" customFormat="false" ht="13" hidden="false" customHeight="false" outlineLevel="0" collapsed="false">
      <c r="A93" s="151"/>
      <c r="B93" s="152"/>
      <c r="C93" s="146"/>
      <c r="D93" s="93" t="s">
        <v>325</v>
      </c>
      <c r="E93" s="148" t="s">
        <v>70</v>
      </c>
      <c r="F93" s="149" t="n">
        <v>3</v>
      </c>
      <c r="G93" s="154"/>
      <c r="H93" s="155"/>
      <c r="I93" s="150"/>
    </row>
    <row r="94" customFormat="false" ht="13" hidden="false" customHeight="false" outlineLevel="0" collapsed="false">
      <c r="A94" s="151"/>
      <c r="B94" s="152"/>
      <c r="C94" s="146"/>
      <c r="D94" s="156"/>
      <c r="E94" s="148"/>
      <c r="F94" s="149"/>
      <c r="G94" s="154"/>
      <c r="H94" s="155"/>
      <c r="I94" s="150"/>
    </row>
    <row r="95" customFormat="false" ht="13" hidden="false" customHeight="false" outlineLevel="0" collapsed="false">
      <c r="A95" s="151"/>
      <c r="B95" s="152"/>
      <c r="C95" s="146"/>
      <c r="D95" s="156" t="s">
        <v>314</v>
      </c>
      <c r="E95" s="158" t="s">
        <v>70</v>
      </c>
      <c r="F95" s="149" t="n">
        <f aca="false">20*4</f>
        <v>80</v>
      </c>
      <c r="G95" s="154"/>
      <c r="H95" s="155"/>
      <c r="I95" s="150"/>
    </row>
    <row r="96" customFormat="false" ht="13" hidden="false" customHeight="false" outlineLevel="0" collapsed="false">
      <c r="A96" s="151"/>
      <c r="B96" s="152"/>
      <c r="C96" s="146"/>
      <c r="D96" s="156"/>
      <c r="E96" s="148"/>
      <c r="F96" s="149"/>
      <c r="G96" s="154"/>
      <c r="H96" s="155"/>
      <c r="I96" s="150"/>
    </row>
    <row r="97" customFormat="false" ht="26" hidden="false" customHeight="false" outlineLevel="0" collapsed="false">
      <c r="A97" s="151"/>
      <c r="B97" s="152"/>
      <c r="C97" s="166" t="s">
        <v>326</v>
      </c>
      <c r="D97" s="157" t="s">
        <v>160</v>
      </c>
      <c r="E97" s="148"/>
      <c r="F97" s="149"/>
      <c r="G97" s="154"/>
      <c r="H97" s="155"/>
      <c r="I97" s="150"/>
    </row>
    <row r="98" customFormat="false" ht="13" hidden="false" customHeight="false" outlineLevel="0" collapsed="false">
      <c r="A98" s="151"/>
      <c r="B98" s="152"/>
      <c r="C98" s="146"/>
      <c r="D98" s="93"/>
      <c r="E98" s="148"/>
      <c r="F98" s="149"/>
      <c r="G98" s="154"/>
      <c r="H98" s="155"/>
      <c r="I98" s="150"/>
    </row>
    <row r="99" customFormat="false" ht="13" hidden="false" customHeight="false" outlineLevel="0" collapsed="false">
      <c r="A99" s="151"/>
      <c r="B99" s="152"/>
      <c r="C99" s="146"/>
      <c r="D99" s="93" t="s">
        <v>161</v>
      </c>
      <c r="E99" s="148" t="s">
        <v>70</v>
      </c>
      <c r="F99" s="149" t="n">
        <v>96</v>
      </c>
      <c r="G99" s="154"/>
      <c r="H99" s="155"/>
      <c r="I99" s="150"/>
    </row>
    <row r="100" customFormat="false" ht="13" hidden="false" customHeight="false" outlineLevel="0" collapsed="false">
      <c r="A100" s="151"/>
      <c r="B100" s="152"/>
      <c r="C100" s="146"/>
      <c r="D100" s="156"/>
      <c r="E100" s="148"/>
      <c r="F100" s="149"/>
      <c r="G100" s="154"/>
      <c r="H100" s="155"/>
      <c r="I100" s="150"/>
    </row>
    <row r="101" customFormat="false" ht="26" hidden="false" customHeight="false" outlineLevel="0" collapsed="false">
      <c r="A101" s="151"/>
      <c r="B101" s="152"/>
      <c r="C101" s="166" t="s">
        <v>327</v>
      </c>
      <c r="D101" s="153" t="s">
        <v>163</v>
      </c>
      <c r="E101" s="148"/>
      <c r="F101" s="149"/>
      <c r="G101" s="154"/>
      <c r="H101" s="155"/>
      <c r="I101" s="150"/>
    </row>
    <row r="102" customFormat="false" ht="13" hidden="false" customHeight="false" outlineLevel="0" collapsed="false">
      <c r="A102" s="151"/>
      <c r="B102" s="152"/>
      <c r="C102" s="146"/>
      <c r="D102" s="153"/>
      <c r="E102" s="148"/>
      <c r="F102" s="149"/>
      <c r="G102" s="154"/>
      <c r="H102" s="155"/>
      <c r="I102" s="150"/>
    </row>
    <row r="103" customFormat="false" ht="50.5" hidden="false" customHeight="false" outlineLevel="0" collapsed="false">
      <c r="A103" s="151"/>
      <c r="B103" s="152"/>
      <c r="C103" s="146"/>
      <c r="D103" s="156" t="s">
        <v>275</v>
      </c>
      <c r="E103" s="148"/>
      <c r="F103" s="149"/>
      <c r="G103" s="154"/>
      <c r="H103" s="155"/>
      <c r="I103" s="150"/>
    </row>
    <row r="104" customFormat="false" ht="13" hidden="false" customHeight="false" outlineLevel="0" collapsed="false">
      <c r="A104" s="151"/>
      <c r="B104" s="152"/>
      <c r="C104" s="146"/>
      <c r="D104" s="93"/>
      <c r="E104" s="148"/>
      <c r="F104" s="149"/>
      <c r="G104" s="154"/>
      <c r="H104" s="155"/>
      <c r="I104" s="150"/>
    </row>
    <row r="105" customFormat="false" ht="25.5" hidden="false" customHeight="false" outlineLevel="0" collapsed="false">
      <c r="A105" s="151"/>
      <c r="B105" s="152"/>
      <c r="C105" s="146"/>
      <c r="D105" s="156" t="s">
        <v>276</v>
      </c>
      <c r="E105" s="148" t="s">
        <v>70</v>
      </c>
      <c r="F105" s="149" t="n">
        <v>1</v>
      </c>
      <c r="G105" s="154"/>
      <c r="H105" s="155"/>
      <c r="I105" s="150"/>
    </row>
    <row r="106" customFormat="false" ht="13" hidden="false" customHeight="false" outlineLevel="0" collapsed="false">
      <c r="A106" s="151"/>
      <c r="B106" s="152"/>
      <c r="C106" s="146"/>
      <c r="D106" s="93" t="s">
        <v>170</v>
      </c>
      <c r="E106" s="148" t="s">
        <v>113</v>
      </c>
      <c r="F106" s="149" t="n">
        <v>3</v>
      </c>
      <c r="G106" s="154"/>
      <c r="H106" s="155"/>
      <c r="I106" s="150"/>
    </row>
    <row r="107" customFormat="false" ht="13" hidden="false" customHeight="false" outlineLevel="0" collapsed="false">
      <c r="A107" s="151"/>
      <c r="B107" s="152"/>
      <c r="C107" s="146"/>
      <c r="D107" s="93" t="s">
        <v>171</v>
      </c>
      <c r="E107" s="148" t="s">
        <v>70</v>
      </c>
      <c r="F107" s="149" t="n">
        <v>2</v>
      </c>
      <c r="G107" s="154"/>
      <c r="H107" s="155"/>
      <c r="I107" s="150"/>
    </row>
    <row r="108" customFormat="false" ht="13" hidden="false" customHeight="false" outlineLevel="0" collapsed="false">
      <c r="A108" s="151"/>
      <c r="B108" s="152"/>
      <c r="C108" s="146"/>
      <c r="D108" s="156"/>
      <c r="E108" s="148"/>
      <c r="F108" s="149"/>
      <c r="G108" s="154"/>
      <c r="H108" s="155"/>
      <c r="I108" s="150"/>
    </row>
    <row r="109" customFormat="false" ht="13" hidden="false" customHeight="false" outlineLevel="0" collapsed="false">
      <c r="A109" s="151"/>
      <c r="B109" s="152"/>
      <c r="C109" s="146"/>
      <c r="D109" s="156"/>
      <c r="E109" s="148"/>
      <c r="F109" s="149"/>
      <c r="G109" s="154"/>
      <c r="H109" s="155"/>
      <c r="I109" s="150"/>
    </row>
    <row r="110" customFormat="false" ht="13" hidden="false" customHeight="false" outlineLevel="0" collapsed="false">
      <c r="A110" s="151"/>
      <c r="B110" s="152"/>
      <c r="C110" s="146"/>
      <c r="D110" s="156"/>
      <c r="E110" s="148"/>
      <c r="F110" s="149"/>
      <c r="G110" s="154"/>
      <c r="H110" s="155"/>
      <c r="I110" s="150"/>
    </row>
    <row r="111" customFormat="false" ht="13" hidden="false" customHeight="false" outlineLevel="0" collapsed="false">
      <c r="A111" s="151"/>
      <c r="B111" s="152"/>
      <c r="C111" s="146"/>
      <c r="D111" s="156"/>
      <c r="E111" s="148"/>
      <c r="F111" s="149"/>
      <c r="G111" s="154"/>
      <c r="H111" s="155"/>
      <c r="I111" s="150"/>
    </row>
    <row r="112" customFormat="false" ht="13" hidden="false" customHeight="false" outlineLevel="0" collapsed="false">
      <c r="A112" s="151"/>
      <c r="B112" s="152"/>
      <c r="C112" s="146"/>
      <c r="D112" s="156"/>
      <c r="E112" s="148"/>
      <c r="F112" s="149"/>
      <c r="G112" s="154"/>
      <c r="H112" s="155"/>
      <c r="I112" s="150"/>
    </row>
    <row r="113" customFormat="false" ht="13" hidden="false" customHeight="false" outlineLevel="0" collapsed="false">
      <c r="A113" s="151"/>
      <c r="B113" s="152"/>
      <c r="C113" s="146"/>
      <c r="D113" s="156"/>
      <c r="E113" s="148"/>
      <c r="F113" s="149"/>
      <c r="G113" s="154"/>
      <c r="H113" s="155"/>
      <c r="I113" s="150"/>
    </row>
    <row r="114" customFormat="false" ht="13" hidden="false" customHeight="false" outlineLevel="0" collapsed="false">
      <c r="A114" s="151"/>
      <c r="B114" s="152"/>
      <c r="C114" s="146"/>
      <c r="D114" s="156"/>
      <c r="E114" s="148"/>
      <c r="F114" s="149"/>
      <c r="G114" s="154"/>
      <c r="H114" s="155"/>
      <c r="I114" s="150"/>
    </row>
    <row r="115" customFormat="false" ht="13" hidden="false" customHeight="false" outlineLevel="0" collapsed="false">
      <c r="A115" s="151"/>
      <c r="B115" s="152"/>
      <c r="C115" s="146"/>
      <c r="D115" s="156"/>
      <c r="E115" s="148"/>
      <c r="F115" s="149"/>
      <c r="G115" s="154"/>
      <c r="H115" s="155"/>
      <c r="I115" s="150"/>
    </row>
    <row r="116" customFormat="false" ht="13" hidden="false" customHeight="false" outlineLevel="0" collapsed="false">
      <c r="A116" s="151"/>
      <c r="B116" s="152"/>
      <c r="C116" s="146"/>
      <c r="D116" s="156"/>
      <c r="E116" s="148"/>
      <c r="F116" s="149"/>
      <c r="G116" s="154"/>
      <c r="H116" s="155"/>
      <c r="I116" s="150"/>
    </row>
    <row r="117" customFormat="false" ht="13" hidden="false" customHeight="false" outlineLevel="0" collapsed="false">
      <c r="A117" s="151"/>
      <c r="B117" s="152"/>
      <c r="C117" s="146"/>
      <c r="D117" s="156"/>
      <c r="E117" s="148"/>
      <c r="F117" s="149"/>
      <c r="G117" s="154"/>
      <c r="H117" s="155"/>
      <c r="I117" s="150"/>
    </row>
    <row r="118" customFormat="false" ht="13" hidden="false" customHeight="false" outlineLevel="0" collapsed="false">
      <c r="A118" s="151"/>
      <c r="B118" s="152"/>
      <c r="C118" s="146"/>
      <c r="D118" s="156"/>
      <c r="E118" s="148"/>
      <c r="F118" s="149"/>
      <c r="G118" s="154"/>
      <c r="H118" s="155"/>
      <c r="I118" s="150"/>
    </row>
    <row r="119" customFormat="false" ht="13" hidden="false" customHeight="false" outlineLevel="0" collapsed="false">
      <c r="A119" s="151"/>
      <c r="B119" s="152"/>
      <c r="C119" s="146"/>
      <c r="D119" s="156"/>
      <c r="E119" s="148"/>
      <c r="F119" s="149"/>
      <c r="G119" s="154"/>
      <c r="H119" s="155"/>
      <c r="I119" s="150"/>
    </row>
    <row r="120" customFormat="false" ht="12.5" hidden="false" customHeight="false" outlineLevel="0" collapsed="false">
      <c r="A120" s="151"/>
      <c r="B120" s="160" t="s">
        <v>179</v>
      </c>
      <c r="C120" s="160"/>
      <c r="D120" s="160"/>
      <c r="E120" s="160"/>
      <c r="F120" s="160"/>
      <c r="G120" s="160"/>
      <c r="H120" s="160"/>
      <c r="I120" s="161"/>
    </row>
    <row r="121" customFormat="false" ht="12.5" hidden="false" customHeight="false" outlineLevel="0" collapsed="false">
      <c r="A121" s="151"/>
      <c r="B121" s="160"/>
      <c r="C121" s="160"/>
      <c r="D121" s="160"/>
      <c r="E121" s="160"/>
      <c r="F121" s="160"/>
      <c r="G121" s="160"/>
      <c r="H121" s="160"/>
      <c r="I121" s="161"/>
    </row>
  </sheetData>
  <mergeCells count="6">
    <mergeCell ref="B57:H58"/>
    <mergeCell ref="I57:I58"/>
    <mergeCell ref="B59:H60"/>
    <mergeCell ref="I59:I60"/>
    <mergeCell ref="B120:H121"/>
    <mergeCell ref="I120:I121"/>
  </mergeCells>
  <printOptions headings="false" gridLines="false" gridLinesSet="true" horizontalCentered="false" verticalCentered="false"/>
  <pageMargins left="0.708333333333333" right="0.39375" top="0.7875" bottom="0.984027777777778" header="0.511805555555556" footer="0.747916666666667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 </oddHeader>
    <oddFooter>&amp;RPage &amp;P</oddFooter>
  </headerFooter>
  <rowBreaks count="30" manualBreakCount="30">
    <brk id="3" man="true" max="16383" min="0"/>
    <brk id="6" man="true" max="16383" min="0"/>
    <brk id="91" man="true" max="16383" min="0"/>
    <brk id="167" man="true" max="16383" min="0"/>
    <brk id="170" man="true" max="16383" min="0"/>
    <brk id="288" man="true" max="16383" min="0"/>
    <brk id="578" man="true" max="16383" min="0"/>
    <brk id="750" man="true" max="16383" min="0"/>
    <brk id="921" man="true" max="16383" min="0"/>
    <brk id="1095" man="true" max="16383" min="0"/>
    <brk id="1266" man="true" max="16383" min="0"/>
    <brk id="1439" man="true" max="16383" min="0"/>
    <brk id="1610" man="true" max="16383" min="0"/>
    <brk id="1781" man="true" max="16383" min="0"/>
    <brk id="1952" man="true" max="16383" min="0"/>
    <brk id="2123" man="true" max="16383" min="0"/>
    <brk id="2294" man="true" max="16383" min="0"/>
    <brk id="2465" man="true" max="16383" min="0"/>
    <brk id="2636" man="true" max="16383" min="0"/>
    <brk id="2807" man="true" max="16383" min="0"/>
    <brk id="2865" man="true" max="16383" min="0"/>
    <brk id="2866" man="true" max="16383" min="0"/>
    <brk id="2867" man="true" max="16383" min="0"/>
    <brk id="2978" man="true" max="16383" min="0"/>
    <brk id="3149" man="true" max="16383" min="0"/>
    <brk id="8224" man="true" max="16383" min="0"/>
    <brk id="12357" man="true" max="16383" min="0"/>
    <brk id="15013" man="true" max="16383" min="0"/>
    <brk id="33078" man="true" max="16383" min="0"/>
    <brk id="394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pageBreakPreview" topLeftCell="A83" colorId="64" zoomScale="85" zoomScaleNormal="100" zoomScalePageLayoutView="85" workbookViewId="0">
      <selection pane="topLeft" activeCell="F101" activeCellId="0" sqref="F101"/>
    </sheetView>
  </sheetViews>
  <sheetFormatPr defaultColWidth="9.9921875" defaultRowHeight="13" zeroHeight="false" outlineLevelRow="0" outlineLevelCol="0"/>
  <cols>
    <col collapsed="false" customWidth="true" hidden="false" outlineLevel="0" max="1" min="1" style="119" width="1.72"/>
    <col collapsed="false" customWidth="true" hidden="false" outlineLevel="0" max="2" min="2" style="119" width="6.72"/>
    <col collapsed="false" customWidth="true" hidden="false" outlineLevel="0" max="3" min="3" style="120" width="8.53"/>
    <col collapsed="false" customWidth="true" hidden="false" outlineLevel="0" max="4" min="4" style="119" width="36.81"/>
    <col collapsed="false" customWidth="true" hidden="false" outlineLevel="0" max="5" min="5" style="119" width="7.99"/>
    <col collapsed="false" customWidth="true" hidden="false" outlineLevel="0" max="6" min="6" style="77" width="7.99"/>
    <col collapsed="false" customWidth="true" hidden="false" outlineLevel="0" max="7" min="7" style="77" width="11.99"/>
    <col collapsed="false" customWidth="true" hidden="false" outlineLevel="0" max="8" min="8" style="119" width="10.99"/>
    <col collapsed="false" customWidth="true" hidden="false" outlineLevel="0" max="9" min="9" style="121" width="11.72"/>
    <col collapsed="false" customWidth="false" hidden="false" outlineLevel="0" max="257" min="10" style="119" width="9.99"/>
  </cols>
  <sheetData>
    <row r="1" customFormat="false" ht="13" hidden="false" customHeight="false" outlineLevel="0" collapsed="false">
      <c r="B1" s="122" t="s">
        <v>0</v>
      </c>
    </row>
    <row r="2" customFormat="false" ht="13" hidden="false" customHeight="false" outlineLevel="0" collapsed="false">
      <c r="B2" s="122" t="s">
        <v>61</v>
      </c>
    </row>
    <row r="3" customFormat="false" ht="13" hidden="false" customHeight="false" outlineLevel="0" collapsed="false">
      <c r="B3" s="123" t="s">
        <v>2</v>
      </c>
    </row>
    <row r="5" customFormat="false" ht="13" hidden="false" customHeight="false" outlineLevel="0" collapsed="false">
      <c r="B5" s="124" t="s">
        <v>3</v>
      </c>
    </row>
    <row r="6" customFormat="false" ht="13" hidden="false" customHeight="false" outlineLevel="0" collapsed="false">
      <c r="A6" s="125"/>
      <c r="B6" s="126"/>
      <c r="D6" s="126"/>
      <c r="E6" s="127"/>
      <c r="F6" s="128"/>
      <c r="G6" s="128"/>
      <c r="H6" s="129"/>
    </row>
    <row r="7" customFormat="false" ht="13" hidden="false" customHeight="false" outlineLevel="0" collapsed="false">
      <c r="A7" s="130"/>
      <c r="B7" s="131"/>
      <c r="C7" s="131"/>
      <c r="D7" s="132"/>
      <c r="E7" s="133"/>
      <c r="F7" s="134"/>
      <c r="G7" s="134"/>
      <c r="H7" s="135"/>
      <c r="I7" s="136"/>
    </row>
    <row r="8" customFormat="false" ht="13" hidden="false" customHeight="false" outlineLevel="0" collapsed="false">
      <c r="A8" s="130"/>
      <c r="B8" s="130" t="s">
        <v>5</v>
      </c>
      <c r="C8" s="130" t="s">
        <v>62</v>
      </c>
      <c r="D8" s="120"/>
      <c r="E8" s="137" t="s">
        <v>8</v>
      </c>
      <c r="F8" s="79" t="s">
        <v>9</v>
      </c>
      <c r="G8" s="79" t="s">
        <v>63</v>
      </c>
      <c r="H8" s="82" t="s">
        <v>64</v>
      </c>
      <c r="I8" s="138" t="s">
        <v>11</v>
      </c>
    </row>
    <row r="9" customFormat="false" ht="13" hidden="false" customHeight="false" outlineLevel="0" collapsed="false">
      <c r="A9" s="130"/>
      <c r="B9" s="139" t="s">
        <v>37</v>
      </c>
      <c r="C9" s="139"/>
      <c r="D9" s="140"/>
      <c r="E9" s="141"/>
      <c r="F9" s="142" t="s">
        <v>12</v>
      </c>
      <c r="G9" s="142" t="s">
        <v>10</v>
      </c>
      <c r="H9" s="143" t="s">
        <v>10</v>
      </c>
      <c r="I9" s="144"/>
    </row>
    <row r="10" customFormat="false" ht="13" hidden="false" customHeight="false" outlineLevel="0" collapsed="false">
      <c r="A10" s="93"/>
      <c r="B10" s="145"/>
      <c r="C10" s="146"/>
      <c r="D10" s="147"/>
      <c r="E10" s="148"/>
      <c r="F10" s="149"/>
      <c r="G10" s="149"/>
      <c r="H10" s="93"/>
      <c r="I10" s="150"/>
    </row>
    <row r="11" customFormat="false" ht="13" hidden="false" customHeight="false" outlineLevel="0" collapsed="false">
      <c r="A11" s="151"/>
      <c r="B11" s="152"/>
      <c r="C11" s="146"/>
      <c r="D11" s="153" t="s">
        <v>328</v>
      </c>
      <c r="E11" s="148"/>
      <c r="F11" s="149"/>
      <c r="G11" s="154"/>
      <c r="H11" s="155"/>
      <c r="I11" s="150"/>
    </row>
    <row r="12" customFormat="false" ht="13" hidden="false" customHeight="false" outlineLevel="0" collapsed="false">
      <c r="A12" s="151"/>
      <c r="B12" s="152"/>
      <c r="C12" s="130"/>
      <c r="D12" s="153" t="s">
        <v>66</v>
      </c>
      <c r="E12" s="148"/>
      <c r="F12" s="149"/>
      <c r="G12" s="154"/>
      <c r="H12" s="155"/>
      <c r="I12" s="150"/>
    </row>
    <row r="13" customFormat="false" ht="13" hidden="false" customHeight="false" outlineLevel="0" collapsed="false">
      <c r="A13" s="151"/>
      <c r="B13" s="152"/>
      <c r="C13" s="130"/>
      <c r="D13" s="153"/>
      <c r="E13" s="148"/>
      <c r="F13" s="149"/>
      <c r="G13" s="154"/>
      <c r="H13" s="155"/>
      <c r="I13" s="150"/>
    </row>
    <row r="14" customFormat="false" ht="13" hidden="false" customHeight="false" outlineLevel="0" collapsed="false">
      <c r="A14" s="151"/>
      <c r="B14" s="152"/>
      <c r="C14" s="146" t="s">
        <v>85</v>
      </c>
      <c r="D14" s="153" t="s">
        <v>86</v>
      </c>
      <c r="E14" s="158"/>
      <c r="F14" s="149"/>
      <c r="G14" s="154"/>
      <c r="H14" s="155"/>
      <c r="I14" s="150"/>
    </row>
    <row r="15" customFormat="false" ht="13" hidden="false" customHeight="false" outlineLevel="0" collapsed="false">
      <c r="A15" s="151"/>
      <c r="B15" s="152"/>
      <c r="C15" s="146"/>
      <c r="D15" s="126"/>
      <c r="E15" s="158"/>
      <c r="F15" s="149"/>
      <c r="G15" s="154"/>
      <c r="H15" s="155"/>
      <c r="I15" s="150"/>
    </row>
    <row r="16" customFormat="false" ht="38" hidden="false" customHeight="false" outlineLevel="0" collapsed="false">
      <c r="A16" s="151"/>
      <c r="B16" s="152"/>
      <c r="C16" s="146"/>
      <c r="D16" s="159" t="s">
        <v>203</v>
      </c>
      <c r="E16" s="158"/>
      <c r="F16" s="149"/>
      <c r="G16" s="154"/>
      <c r="H16" s="155"/>
      <c r="I16" s="150"/>
    </row>
    <row r="17" customFormat="false" ht="13" hidden="false" customHeight="false" outlineLevel="0" collapsed="false">
      <c r="A17" s="151"/>
      <c r="B17" s="152"/>
      <c r="C17" s="146"/>
      <c r="E17" s="158"/>
      <c r="F17" s="149"/>
      <c r="G17" s="154"/>
      <c r="H17" s="155"/>
      <c r="I17" s="150"/>
    </row>
    <row r="18" customFormat="false" ht="13" hidden="false" customHeight="false" outlineLevel="0" collapsed="false">
      <c r="A18" s="151"/>
      <c r="B18" s="152"/>
      <c r="C18" s="146"/>
      <c r="D18" s="126" t="s">
        <v>88</v>
      </c>
      <c r="E18" s="158" t="s">
        <v>70</v>
      </c>
      <c r="F18" s="149" t="n">
        <v>1</v>
      </c>
      <c r="G18" s="154"/>
      <c r="H18" s="155"/>
      <c r="I18" s="150"/>
    </row>
    <row r="19" customFormat="false" ht="13" hidden="false" customHeight="false" outlineLevel="0" collapsed="false">
      <c r="A19" s="151"/>
      <c r="B19" s="152"/>
      <c r="C19" s="146"/>
      <c r="D19" s="126" t="s">
        <v>89</v>
      </c>
      <c r="E19" s="158" t="s">
        <v>70</v>
      </c>
      <c r="F19" s="149" t="n">
        <v>0</v>
      </c>
      <c r="G19" s="154"/>
      <c r="H19" s="155"/>
      <c r="I19" s="150"/>
    </row>
    <row r="20" customFormat="false" ht="13" hidden="false" customHeight="false" outlineLevel="0" collapsed="false">
      <c r="A20" s="151"/>
      <c r="B20" s="152"/>
      <c r="C20" s="146"/>
      <c r="D20" s="93"/>
      <c r="E20" s="158"/>
      <c r="F20" s="149"/>
      <c r="G20" s="154"/>
      <c r="H20" s="155"/>
      <c r="I20" s="150"/>
    </row>
    <row r="21" customFormat="false" ht="13" hidden="false" customHeight="false" outlineLevel="0" collapsed="false">
      <c r="A21" s="151"/>
      <c r="B21" s="152"/>
      <c r="C21" s="146" t="s">
        <v>85</v>
      </c>
      <c r="D21" s="153" t="s">
        <v>90</v>
      </c>
      <c r="E21" s="158"/>
      <c r="F21" s="149"/>
      <c r="G21" s="154"/>
      <c r="H21" s="155"/>
      <c r="I21" s="150"/>
    </row>
    <row r="22" customFormat="false" ht="13" hidden="false" customHeight="false" outlineLevel="0" collapsed="false">
      <c r="A22" s="151"/>
      <c r="B22" s="152"/>
      <c r="C22" s="146"/>
      <c r="D22" s="126"/>
      <c r="E22" s="158"/>
      <c r="F22" s="149"/>
      <c r="G22" s="154"/>
      <c r="H22" s="155"/>
      <c r="I22" s="150"/>
    </row>
    <row r="23" customFormat="false" ht="13" hidden="false" customHeight="false" outlineLevel="0" collapsed="false">
      <c r="A23" s="151"/>
      <c r="B23" s="152"/>
      <c r="C23" s="146"/>
      <c r="D23" s="93" t="s">
        <v>91</v>
      </c>
      <c r="E23" s="148"/>
      <c r="F23" s="149"/>
      <c r="G23" s="154"/>
      <c r="H23" s="155"/>
      <c r="I23" s="150"/>
    </row>
    <row r="24" customFormat="false" ht="13" hidden="false" customHeight="false" outlineLevel="0" collapsed="false">
      <c r="A24" s="151"/>
      <c r="B24" s="152"/>
      <c r="C24" s="146"/>
      <c r="D24" s="93"/>
      <c r="E24" s="148"/>
      <c r="F24" s="149"/>
      <c r="G24" s="154"/>
      <c r="H24" s="155"/>
      <c r="I24" s="150"/>
    </row>
    <row r="25" customFormat="false" ht="13" hidden="false" customHeight="false" outlineLevel="0" collapsed="false">
      <c r="A25" s="151"/>
      <c r="B25" s="152"/>
      <c r="C25" s="146"/>
      <c r="D25" s="93" t="s">
        <v>312</v>
      </c>
      <c r="E25" s="158" t="s">
        <v>70</v>
      </c>
      <c r="F25" s="149" t="n">
        <v>1</v>
      </c>
      <c r="G25" s="154"/>
      <c r="H25" s="155"/>
      <c r="I25" s="150"/>
    </row>
    <row r="26" customFormat="false" ht="13" hidden="false" customHeight="false" outlineLevel="0" collapsed="false">
      <c r="A26" s="151"/>
      <c r="B26" s="152"/>
      <c r="C26" s="146"/>
      <c r="D26" s="93"/>
      <c r="E26" s="158"/>
      <c r="F26" s="149"/>
      <c r="G26" s="154"/>
      <c r="H26" s="155"/>
      <c r="I26" s="150"/>
    </row>
    <row r="27" customFormat="false" ht="13" hidden="false" customHeight="false" outlineLevel="0" collapsed="false">
      <c r="A27" s="151"/>
      <c r="B27" s="152"/>
      <c r="C27" s="146"/>
      <c r="D27" s="153" t="s">
        <v>93</v>
      </c>
      <c r="E27" s="158"/>
      <c r="F27" s="149"/>
      <c r="G27" s="154"/>
      <c r="H27" s="155"/>
      <c r="I27" s="150"/>
    </row>
    <row r="28" customFormat="false" ht="13" hidden="false" customHeight="false" outlineLevel="0" collapsed="false">
      <c r="A28" s="151"/>
      <c r="B28" s="152"/>
      <c r="C28" s="146"/>
      <c r="D28" s="126"/>
      <c r="E28" s="158"/>
      <c r="F28" s="149"/>
      <c r="G28" s="154"/>
      <c r="H28" s="155"/>
      <c r="I28" s="150"/>
    </row>
    <row r="29" customFormat="false" ht="13" hidden="false" customHeight="false" outlineLevel="0" collapsed="false">
      <c r="A29" s="151"/>
      <c r="B29" s="152"/>
      <c r="C29" s="146"/>
      <c r="D29" s="93" t="s">
        <v>94</v>
      </c>
      <c r="E29" s="148"/>
      <c r="F29" s="149"/>
      <c r="G29" s="154"/>
      <c r="H29" s="155"/>
      <c r="I29" s="150"/>
    </row>
    <row r="30" customFormat="false" ht="13" hidden="false" customHeight="false" outlineLevel="0" collapsed="false">
      <c r="A30" s="151"/>
      <c r="B30" s="152"/>
      <c r="C30" s="146"/>
      <c r="D30" s="93"/>
      <c r="E30" s="148"/>
      <c r="F30" s="149"/>
      <c r="G30" s="154"/>
      <c r="H30" s="155"/>
      <c r="I30" s="150"/>
    </row>
    <row r="31" customFormat="false" ht="13" hidden="false" customHeight="false" outlineLevel="0" collapsed="false">
      <c r="A31" s="151"/>
      <c r="B31" s="152"/>
      <c r="C31" s="146"/>
      <c r="D31" s="93" t="s">
        <v>312</v>
      </c>
      <c r="E31" s="158" t="s">
        <v>70</v>
      </c>
      <c r="F31" s="149" t="n">
        <v>36</v>
      </c>
      <c r="G31" s="154"/>
      <c r="H31" s="155"/>
      <c r="I31" s="150"/>
    </row>
    <row r="32" customFormat="false" ht="13" hidden="false" customHeight="false" outlineLevel="0" collapsed="false">
      <c r="A32" s="151"/>
      <c r="B32" s="152"/>
      <c r="C32" s="146"/>
      <c r="D32" s="169"/>
      <c r="E32" s="158"/>
      <c r="F32" s="149"/>
      <c r="G32" s="154"/>
      <c r="H32" s="155"/>
      <c r="I32" s="150"/>
    </row>
    <row r="33" customFormat="false" ht="13" hidden="false" customHeight="false" outlineLevel="0" collapsed="false">
      <c r="A33" s="151"/>
      <c r="B33" s="152"/>
      <c r="C33" s="146" t="s">
        <v>229</v>
      </c>
      <c r="D33" s="153" t="s">
        <v>112</v>
      </c>
      <c r="E33" s="148"/>
      <c r="F33" s="149"/>
      <c r="G33" s="154"/>
      <c r="H33" s="155"/>
      <c r="I33" s="150"/>
    </row>
    <row r="34" customFormat="false" ht="13" hidden="false" customHeight="false" outlineLevel="0" collapsed="false">
      <c r="A34" s="151"/>
      <c r="B34" s="152"/>
      <c r="C34" s="146"/>
      <c r="D34" s="153"/>
      <c r="E34" s="148"/>
      <c r="F34" s="149"/>
      <c r="G34" s="154"/>
      <c r="H34" s="155"/>
      <c r="I34" s="150"/>
    </row>
    <row r="35" customFormat="false" ht="13" hidden="false" customHeight="false" outlineLevel="0" collapsed="false">
      <c r="A35" s="151"/>
      <c r="B35" s="152"/>
      <c r="C35" s="146"/>
      <c r="D35" s="93" t="s">
        <v>107</v>
      </c>
      <c r="E35" s="148" t="s">
        <v>113</v>
      </c>
      <c r="F35" s="149" t="n">
        <v>25</v>
      </c>
      <c r="G35" s="154"/>
      <c r="H35" s="155"/>
      <c r="I35" s="150"/>
    </row>
    <row r="36" customFormat="false" ht="13" hidden="false" customHeight="false" outlineLevel="0" collapsed="false">
      <c r="A36" s="151"/>
      <c r="B36" s="152"/>
      <c r="C36" s="146"/>
      <c r="D36" s="93" t="s">
        <v>114</v>
      </c>
      <c r="E36" s="148" t="s">
        <v>70</v>
      </c>
      <c r="F36" s="149" t="n">
        <f aca="false">7+1</f>
        <v>8</v>
      </c>
      <c r="G36" s="154"/>
      <c r="H36" s="155"/>
      <c r="I36" s="150"/>
    </row>
    <row r="37" customFormat="false" ht="13" hidden="false" customHeight="false" outlineLevel="0" collapsed="false">
      <c r="A37" s="151"/>
      <c r="B37" s="152"/>
      <c r="C37" s="146"/>
      <c r="D37" s="93" t="s">
        <v>115</v>
      </c>
      <c r="E37" s="148" t="s">
        <v>70</v>
      </c>
      <c r="F37" s="149" t="n">
        <v>2</v>
      </c>
      <c r="G37" s="154"/>
      <c r="H37" s="155"/>
      <c r="I37" s="150"/>
    </row>
    <row r="38" customFormat="false" ht="13" hidden="false" customHeight="false" outlineLevel="0" collapsed="false">
      <c r="A38" s="151"/>
      <c r="B38" s="152"/>
      <c r="C38" s="146"/>
      <c r="D38" s="93" t="s">
        <v>116</v>
      </c>
      <c r="E38" s="148" t="s">
        <v>70</v>
      </c>
      <c r="F38" s="149" t="n">
        <v>1</v>
      </c>
      <c r="G38" s="154"/>
      <c r="H38" s="155"/>
      <c r="I38" s="150"/>
    </row>
    <row r="39" customFormat="false" ht="13" hidden="false" customHeight="false" outlineLevel="0" collapsed="false">
      <c r="A39" s="151"/>
      <c r="B39" s="152"/>
      <c r="C39" s="146"/>
      <c r="D39" s="93" t="s">
        <v>117</v>
      </c>
      <c r="E39" s="148" t="s">
        <v>70</v>
      </c>
      <c r="F39" s="149" t="n">
        <v>1</v>
      </c>
      <c r="G39" s="154"/>
      <c r="H39" s="155"/>
      <c r="I39" s="150"/>
    </row>
    <row r="40" customFormat="false" ht="13" hidden="false" customHeight="false" outlineLevel="0" collapsed="false">
      <c r="A40" s="151"/>
      <c r="B40" s="152"/>
      <c r="C40" s="146"/>
      <c r="D40" s="93" t="s">
        <v>118</v>
      </c>
      <c r="E40" s="148" t="s">
        <v>70</v>
      </c>
      <c r="F40" s="149" t="n">
        <v>2</v>
      </c>
      <c r="G40" s="154"/>
      <c r="H40" s="155"/>
      <c r="I40" s="150"/>
    </row>
    <row r="41" customFormat="false" ht="13" hidden="false" customHeight="false" outlineLevel="0" collapsed="false">
      <c r="A41" s="151"/>
      <c r="B41" s="152"/>
      <c r="C41" s="146"/>
      <c r="D41" s="93" t="s">
        <v>119</v>
      </c>
      <c r="E41" s="148" t="s">
        <v>70</v>
      </c>
      <c r="F41" s="149" t="n">
        <v>2</v>
      </c>
      <c r="G41" s="154"/>
      <c r="H41" s="155"/>
      <c r="I41" s="150"/>
    </row>
    <row r="42" customFormat="false" ht="13" hidden="false" customHeight="false" outlineLevel="0" collapsed="false">
      <c r="A42" s="151"/>
      <c r="B42" s="152"/>
      <c r="C42" s="146"/>
      <c r="D42" s="93"/>
      <c r="E42" s="148"/>
      <c r="F42" s="149"/>
      <c r="G42" s="154"/>
      <c r="H42" s="155"/>
      <c r="I42" s="150"/>
    </row>
    <row r="43" customFormat="false" ht="25.5" hidden="false" customHeight="false" outlineLevel="0" collapsed="false">
      <c r="A43" s="151"/>
      <c r="B43" s="152"/>
      <c r="C43" s="146"/>
      <c r="D43" s="167" t="s">
        <v>232</v>
      </c>
      <c r="E43" s="148" t="s">
        <v>70</v>
      </c>
      <c r="F43" s="149" t="n">
        <v>1</v>
      </c>
      <c r="G43" s="154"/>
      <c r="H43" s="155"/>
      <c r="I43" s="150"/>
    </row>
    <row r="44" customFormat="false" ht="13" hidden="false" customHeight="false" outlineLevel="0" collapsed="false">
      <c r="A44" s="151"/>
      <c r="B44" s="152"/>
      <c r="C44" s="146"/>
      <c r="D44" s="126"/>
      <c r="E44" s="158"/>
      <c r="F44" s="149"/>
      <c r="G44" s="154"/>
      <c r="H44" s="155"/>
      <c r="I44" s="150"/>
    </row>
    <row r="45" customFormat="false" ht="13" hidden="false" customHeight="false" outlineLevel="0" collapsed="false">
      <c r="A45" s="151"/>
      <c r="B45" s="152"/>
      <c r="C45" s="146" t="s">
        <v>185</v>
      </c>
      <c r="D45" s="153" t="s">
        <v>186</v>
      </c>
      <c r="E45" s="148"/>
      <c r="F45" s="149"/>
      <c r="G45" s="154"/>
      <c r="H45" s="155"/>
      <c r="I45" s="150"/>
    </row>
    <row r="46" customFormat="false" ht="13" hidden="false" customHeight="false" outlineLevel="0" collapsed="false">
      <c r="A46" s="151"/>
      <c r="B46" s="152"/>
      <c r="C46" s="146"/>
      <c r="D46" s="93"/>
      <c r="E46" s="148"/>
      <c r="F46" s="149"/>
      <c r="G46" s="154"/>
      <c r="H46" s="155"/>
      <c r="I46" s="150"/>
    </row>
    <row r="47" customFormat="false" ht="50.5" hidden="false" customHeight="false" outlineLevel="0" collapsed="false">
      <c r="A47" s="151"/>
      <c r="B47" s="152"/>
      <c r="C47" s="146"/>
      <c r="D47" s="156" t="s">
        <v>187</v>
      </c>
      <c r="E47" s="148"/>
      <c r="F47" s="149"/>
      <c r="G47" s="154"/>
      <c r="H47" s="155"/>
      <c r="I47" s="150"/>
    </row>
    <row r="48" customFormat="false" ht="13" hidden="false" customHeight="false" outlineLevel="0" collapsed="false">
      <c r="A48" s="151"/>
      <c r="B48" s="152"/>
      <c r="C48" s="146"/>
      <c r="D48" s="156"/>
      <c r="E48" s="148"/>
      <c r="F48" s="149"/>
      <c r="G48" s="154"/>
      <c r="H48" s="155"/>
      <c r="I48" s="150"/>
    </row>
    <row r="49" customFormat="false" ht="13" hidden="false" customHeight="false" outlineLevel="0" collapsed="false">
      <c r="A49" s="151"/>
      <c r="B49" s="152"/>
      <c r="C49" s="146"/>
      <c r="D49" s="93" t="s">
        <v>188</v>
      </c>
      <c r="E49" s="148" t="s">
        <v>70</v>
      </c>
      <c r="F49" s="149" t="n">
        <v>1</v>
      </c>
      <c r="G49" s="154"/>
      <c r="H49" s="155"/>
      <c r="I49" s="150"/>
    </row>
    <row r="50" customFormat="false" ht="13" hidden="false" customHeight="false" outlineLevel="0" collapsed="false">
      <c r="A50" s="151"/>
      <c r="B50" s="152"/>
      <c r="C50" s="146"/>
      <c r="D50" s="156" t="s">
        <v>189</v>
      </c>
      <c r="E50" s="148" t="s">
        <v>113</v>
      </c>
      <c r="F50" s="149" t="n">
        <v>4</v>
      </c>
      <c r="G50" s="154"/>
      <c r="H50" s="155"/>
      <c r="I50" s="150"/>
    </row>
    <row r="51" customFormat="false" ht="13" hidden="false" customHeight="false" outlineLevel="0" collapsed="false">
      <c r="A51" s="151"/>
      <c r="B51" s="152"/>
      <c r="C51" s="146"/>
      <c r="D51" s="156" t="s">
        <v>190</v>
      </c>
      <c r="E51" s="148" t="s">
        <v>113</v>
      </c>
      <c r="F51" s="149" t="n">
        <v>7</v>
      </c>
      <c r="G51" s="154"/>
      <c r="H51" s="155"/>
      <c r="I51" s="150"/>
    </row>
    <row r="52" customFormat="false" ht="13" hidden="false" customHeight="false" outlineLevel="0" collapsed="false">
      <c r="A52" s="151"/>
      <c r="B52" s="152"/>
      <c r="C52" s="146"/>
      <c r="D52" s="93"/>
      <c r="E52" s="158"/>
      <c r="F52" s="149"/>
      <c r="G52" s="154"/>
      <c r="H52" s="155"/>
      <c r="I52" s="150"/>
    </row>
    <row r="53" customFormat="false" ht="13" hidden="false" customHeight="false" outlineLevel="0" collapsed="false">
      <c r="A53" s="151"/>
      <c r="B53" s="152"/>
      <c r="C53" s="146"/>
      <c r="D53" s="93"/>
      <c r="E53" s="148"/>
      <c r="F53" s="149"/>
      <c r="G53" s="154"/>
      <c r="H53" s="155"/>
      <c r="I53" s="150"/>
    </row>
    <row r="54" customFormat="false" ht="13" hidden="false" customHeight="false" outlineLevel="0" collapsed="false">
      <c r="A54" s="151"/>
      <c r="B54" s="152"/>
      <c r="C54" s="146"/>
      <c r="D54" s="93"/>
      <c r="E54" s="148"/>
      <c r="F54" s="149"/>
      <c r="G54" s="154"/>
      <c r="H54" s="155"/>
      <c r="I54" s="150"/>
    </row>
    <row r="55" customFormat="false" ht="13" hidden="false" customHeight="false" outlineLevel="0" collapsed="false">
      <c r="A55" s="151"/>
      <c r="B55" s="152"/>
      <c r="C55" s="146"/>
      <c r="D55" s="93"/>
      <c r="E55" s="148"/>
      <c r="F55" s="149"/>
      <c r="G55" s="154"/>
      <c r="H55" s="155"/>
      <c r="I55" s="150"/>
    </row>
    <row r="56" customFormat="false" ht="13" hidden="false" customHeight="false" outlineLevel="0" collapsed="false">
      <c r="A56" s="151"/>
      <c r="B56" s="152"/>
      <c r="C56" s="146"/>
      <c r="D56" s="93"/>
      <c r="E56" s="148"/>
      <c r="F56" s="149"/>
      <c r="G56" s="154"/>
      <c r="H56" s="155"/>
      <c r="I56" s="150"/>
    </row>
    <row r="57" customFormat="false" ht="13" hidden="false" customHeight="false" outlineLevel="0" collapsed="false">
      <c r="A57" s="151"/>
      <c r="B57" s="152"/>
      <c r="C57" s="146"/>
      <c r="D57" s="93"/>
      <c r="E57" s="148"/>
      <c r="F57" s="149"/>
      <c r="G57" s="154"/>
      <c r="H57" s="155"/>
      <c r="I57" s="150"/>
    </row>
    <row r="58" customFormat="false" ht="13" hidden="false" customHeight="false" outlineLevel="0" collapsed="false">
      <c r="A58" s="151"/>
      <c r="B58" s="152"/>
      <c r="C58" s="146"/>
      <c r="D58" s="93"/>
      <c r="E58" s="148"/>
      <c r="F58" s="149"/>
      <c r="G58" s="154"/>
      <c r="H58" s="155"/>
      <c r="I58" s="150"/>
    </row>
    <row r="59" customFormat="false" ht="13" hidden="false" customHeight="false" outlineLevel="0" collapsed="false">
      <c r="A59" s="151"/>
      <c r="B59" s="152"/>
      <c r="C59" s="146"/>
      <c r="D59" s="93"/>
      <c r="E59" s="148"/>
      <c r="F59" s="149"/>
      <c r="G59" s="154"/>
      <c r="H59" s="155"/>
      <c r="I59" s="150"/>
    </row>
    <row r="60" customFormat="false" ht="13" hidden="false" customHeight="false" outlineLevel="0" collapsed="false">
      <c r="A60" s="151"/>
      <c r="B60" s="152"/>
      <c r="C60" s="146"/>
      <c r="D60" s="93"/>
      <c r="E60" s="148"/>
      <c r="F60" s="149"/>
      <c r="G60" s="154"/>
      <c r="H60" s="155"/>
      <c r="I60" s="150"/>
    </row>
    <row r="61" customFormat="false" ht="13" hidden="false" customHeight="false" outlineLevel="0" collapsed="false">
      <c r="A61" s="151"/>
      <c r="B61" s="152"/>
      <c r="C61" s="146"/>
      <c r="D61" s="93"/>
      <c r="E61" s="148"/>
      <c r="F61" s="149"/>
      <c r="G61" s="154"/>
      <c r="H61" s="155"/>
      <c r="I61" s="150"/>
    </row>
    <row r="62" customFormat="false" ht="13" hidden="false" customHeight="false" outlineLevel="0" collapsed="false">
      <c r="A62" s="151"/>
      <c r="B62" s="152"/>
      <c r="C62" s="146"/>
      <c r="D62" s="93"/>
      <c r="E62" s="148"/>
      <c r="F62" s="149"/>
      <c r="G62" s="154"/>
      <c r="H62" s="155"/>
      <c r="I62" s="150"/>
    </row>
    <row r="63" customFormat="false" ht="12.5" hidden="false" customHeight="false" outlineLevel="0" collapsed="false">
      <c r="A63" s="151"/>
      <c r="B63" s="160" t="s">
        <v>96</v>
      </c>
      <c r="C63" s="160"/>
      <c r="D63" s="160"/>
      <c r="E63" s="160"/>
      <c r="F63" s="160"/>
      <c r="G63" s="160"/>
      <c r="H63" s="160"/>
      <c r="I63" s="161"/>
    </row>
    <row r="64" customFormat="false" ht="12.5" hidden="false" customHeight="false" outlineLevel="0" collapsed="false">
      <c r="A64" s="151"/>
      <c r="B64" s="160"/>
      <c r="C64" s="160"/>
      <c r="D64" s="160"/>
      <c r="E64" s="160"/>
      <c r="F64" s="160"/>
      <c r="G64" s="160"/>
      <c r="H64" s="160"/>
      <c r="I64" s="161"/>
    </row>
    <row r="65" customFormat="false" ht="12.5" hidden="false" customHeight="false" outlineLevel="0" collapsed="false">
      <c r="A65" s="151"/>
      <c r="B65" s="160" t="s">
        <v>97</v>
      </c>
      <c r="C65" s="160"/>
      <c r="D65" s="160"/>
      <c r="E65" s="160"/>
      <c r="F65" s="160"/>
      <c r="G65" s="160"/>
      <c r="H65" s="160"/>
      <c r="I65" s="161"/>
    </row>
    <row r="66" customFormat="false" ht="12.5" hidden="false" customHeight="false" outlineLevel="0" collapsed="false">
      <c r="A66" s="151"/>
      <c r="B66" s="160"/>
      <c r="C66" s="160"/>
      <c r="D66" s="160"/>
      <c r="E66" s="160"/>
      <c r="F66" s="160"/>
      <c r="G66" s="160"/>
      <c r="H66" s="160"/>
      <c r="I66" s="161"/>
    </row>
    <row r="67" customFormat="false" ht="26" hidden="false" customHeight="false" outlineLevel="0" collapsed="false">
      <c r="A67" s="151"/>
      <c r="B67" s="152"/>
      <c r="C67" s="166" t="s">
        <v>239</v>
      </c>
      <c r="D67" s="153" t="s">
        <v>139</v>
      </c>
      <c r="E67" s="148"/>
      <c r="F67" s="149"/>
      <c r="G67" s="154"/>
      <c r="H67" s="155"/>
      <c r="I67" s="150"/>
    </row>
    <row r="68" customFormat="false" ht="13" hidden="false" customHeight="false" outlineLevel="0" collapsed="false">
      <c r="A68" s="151"/>
      <c r="B68" s="152"/>
      <c r="C68" s="146"/>
      <c r="D68" s="93"/>
      <c r="E68" s="148"/>
      <c r="F68" s="149"/>
      <c r="G68" s="154"/>
      <c r="H68" s="155"/>
      <c r="I68" s="150"/>
    </row>
    <row r="69" customFormat="false" ht="13" hidden="false" customHeight="false" outlineLevel="0" collapsed="false">
      <c r="A69" s="151"/>
      <c r="B69" s="152"/>
      <c r="C69" s="146"/>
      <c r="D69" s="156" t="s">
        <v>236</v>
      </c>
      <c r="E69" s="148"/>
      <c r="F69" s="149"/>
      <c r="G69" s="154"/>
      <c r="H69" s="155"/>
      <c r="I69" s="150"/>
    </row>
    <row r="70" customFormat="false" ht="13" hidden="false" customHeight="false" outlineLevel="0" collapsed="false">
      <c r="A70" s="151"/>
      <c r="B70" s="152"/>
      <c r="C70" s="146"/>
      <c r="D70" s="156"/>
      <c r="E70" s="148"/>
      <c r="F70" s="149"/>
      <c r="G70" s="154"/>
      <c r="H70" s="155"/>
      <c r="I70" s="150"/>
    </row>
    <row r="71" customFormat="false" ht="13" hidden="false" customHeight="false" outlineLevel="0" collapsed="false">
      <c r="A71" s="151"/>
      <c r="B71" s="152"/>
      <c r="C71" s="146"/>
      <c r="D71" s="93" t="s">
        <v>140</v>
      </c>
      <c r="E71" s="148" t="s">
        <v>113</v>
      </c>
      <c r="F71" s="149" t="n">
        <f aca="false">14*1.5</f>
        <v>21</v>
      </c>
      <c r="G71" s="154"/>
      <c r="H71" s="155"/>
      <c r="I71" s="150"/>
    </row>
    <row r="72" customFormat="false" ht="13" hidden="false" customHeight="false" outlineLevel="0" collapsed="false">
      <c r="A72" s="151"/>
      <c r="B72" s="152"/>
      <c r="C72" s="146"/>
      <c r="D72" s="93" t="s">
        <v>141</v>
      </c>
      <c r="E72" s="148" t="s">
        <v>113</v>
      </c>
      <c r="F72" s="149" t="n">
        <f aca="false">14*3</f>
        <v>42</v>
      </c>
      <c r="G72" s="154"/>
      <c r="H72" s="155"/>
      <c r="I72" s="150"/>
    </row>
    <row r="73" customFormat="false" ht="13" hidden="false" customHeight="false" outlineLevel="0" collapsed="false">
      <c r="A73" s="151"/>
      <c r="B73" s="152"/>
      <c r="C73" s="146"/>
      <c r="D73" s="93" t="s">
        <v>142</v>
      </c>
      <c r="E73" s="148" t="s">
        <v>113</v>
      </c>
      <c r="F73" s="149" t="n">
        <v>14</v>
      </c>
      <c r="G73" s="154"/>
      <c r="H73" s="155"/>
      <c r="I73" s="150"/>
    </row>
    <row r="74" customFormat="false" ht="13" hidden="false" customHeight="false" outlineLevel="0" collapsed="false">
      <c r="A74" s="151"/>
      <c r="B74" s="152"/>
      <c r="C74" s="146"/>
      <c r="D74" s="93" t="s">
        <v>143</v>
      </c>
      <c r="E74" s="148" t="s">
        <v>113</v>
      </c>
      <c r="F74" s="149" t="n">
        <v>0</v>
      </c>
      <c r="G74" s="154"/>
      <c r="H74" s="155"/>
      <c r="I74" s="150"/>
    </row>
    <row r="75" customFormat="false" ht="13" hidden="false" customHeight="false" outlineLevel="0" collapsed="false">
      <c r="A75" s="151"/>
      <c r="B75" s="152"/>
      <c r="C75" s="146"/>
      <c r="D75" s="93" t="s">
        <v>144</v>
      </c>
      <c r="E75" s="148" t="s">
        <v>113</v>
      </c>
      <c r="F75" s="149" t="n">
        <v>0</v>
      </c>
      <c r="G75" s="154"/>
      <c r="H75" s="155"/>
      <c r="I75" s="150"/>
    </row>
    <row r="76" customFormat="false" ht="13" hidden="false" customHeight="false" outlineLevel="0" collapsed="false">
      <c r="A76" s="151"/>
      <c r="B76" s="152"/>
      <c r="C76" s="146"/>
      <c r="D76" s="93" t="s">
        <v>145</v>
      </c>
      <c r="E76" s="148" t="s">
        <v>113</v>
      </c>
      <c r="F76" s="149" t="n">
        <v>0</v>
      </c>
      <c r="G76" s="154"/>
      <c r="H76" s="155"/>
      <c r="I76" s="150"/>
    </row>
    <row r="77" customFormat="false" ht="13" hidden="false" customHeight="false" outlineLevel="0" collapsed="false">
      <c r="A77" s="151"/>
      <c r="B77" s="152"/>
      <c r="C77" s="146"/>
      <c r="D77" s="93" t="s">
        <v>146</v>
      </c>
      <c r="E77" s="148" t="s">
        <v>113</v>
      </c>
      <c r="F77" s="149" t="n">
        <v>40</v>
      </c>
      <c r="G77" s="154"/>
      <c r="H77" s="155"/>
      <c r="I77" s="150"/>
    </row>
    <row r="78" customFormat="false" ht="13" hidden="false" customHeight="false" outlineLevel="0" collapsed="false">
      <c r="A78" s="151"/>
      <c r="B78" s="152"/>
      <c r="C78" s="146"/>
      <c r="D78" s="93" t="s">
        <v>244</v>
      </c>
      <c r="E78" s="148" t="s">
        <v>113</v>
      </c>
      <c r="F78" s="149" t="n">
        <v>0</v>
      </c>
      <c r="G78" s="154"/>
      <c r="H78" s="155"/>
      <c r="I78" s="150"/>
    </row>
    <row r="79" customFormat="false" ht="13" hidden="false" customHeight="false" outlineLevel="0" collapsed="false">
      <c r="A79" s="151"/>
      <c r="B79" s="152"/>
      <c r="C79" s="146"/>
      <c r="D79" s="93"/>
      <c r="E79" s="148"/>
      <c r="F79" s="149"/>
      <c r="G79" s="154"/>
      <c r="H79" s="155"/>
      <c r="I79" s="150"/>
    </row>
    <row r="80" customFormat="false" ht="13" hidden="false" customHeight="false" outlineLevel="0" collapsed="false">
      <c r="A80" s="151"/>
      <c r="B80" s="152"/>
      <c r="C80" s="146"/>
      <c r="D80" s="156" t="s">
        <v>147</v>
      </c>
      <c r="E80" s="148" t="s">
        <v>70</v>
      </c>
      <c r="F80" s="149" t="n">
        <v>14</v>
      </c>
      <c r="G80" s="154"/>
      <c r="H80" s="155"/>
      <c r="I80" s="150"/>
    </row>
    <row r="81" customFormat="false" ht="13" hidden="false" customHeight="false" outlineLevel="0" collapsed="false">
      <c r="A81" s="151"/>
      <c r="B81" s="152"/>
      <c r="C81" s="146"/>
      <c r="D81" s="156" t="s">
        <v>148</v>
      </c>
      <c r="E81" s="148" t="s">
        <v>70</v>
      </c>
      <c r="F81" s="149" t="n">
        <v>14</v>
      </c>
      <c r="G81" s="154"/>
      <c r="H81" s="155"/>
      <c r="I81" s="150"/>
    </row>
    <row r="82" customFormat="false" ht="13" hidden="false" customHeight="false" outlineLevel="0" collapsed="false">
      <c r="A82" s="151"/>
      <c r="B82" s="152"/>
      <c r="C82" s="146"/>
      <c r="D82" s="156" t="s">
        <v>149</v>
      </c>
      <c r="E82" s="148" t="s">
        <v>70</v>
      </c>
      <c r="F82" s="149" t="n">
        <v>14</v>
      </c>
      <c r="G82" s="154"/>
      <c r="H82" s="155"/>
      <c r="I82" s="150"/>
    </row>
    <row r="83" customFormat="false" ht="13" hidden="false" customHeight="false" outlineLevel="0" collapsed="false">
      <c r="A83" s="151"/>
      <c r="B83" s="152"/>
      <c r="C83" s="146"/>
      <c r="D83" s="156" t="s">
        <v>150</v>
      </c>
      <c r="E83" s="148" t="s">
        <v>70</v>
      </c>
      <c r="F83" s="149" t="n">
        <v>0</v>
      </c>
      <c r="G83" s="154"/>
      <c r="H83" s="155"/>
      <c r="I83" s="150"/>
    </row>
    <row r="84" customFormat="false" ht="13" hidden="false" customHeight="false" outlineLevel="0" collapsed="false">
      <c r="A84" s="151"/>
      <c r="B84" s="152"/>
      <c r="C84" s="146"/>
      <c r="D84" s="93"/>
      <c r="E84" s="148"/>
      <c r="F84" s="149"/>
      <c r="G84" s="154"/>
      <c r="H84" s="155"/>
      <c r="I84" s="150"/>
    </row>
    <row r="85" customFormat="false" ht="13" hidden="false" customHeight="false" outlineLevel="0" collapsed="false">
      <c r="A85" s="151"/>
      <c r="B85" s="152"/>
      <c r="C85" s="146"/>
      <c r="D85" s="93" t="s">
        <v>151</v>
      </c>
      <c r="E85" s="148" t="s">
        <v>70</v>
      </c>
      <c r="F85" s="149" t="n">
        <v>14</v>
      </c>
      <c r="G85" s="154"/>
      <c r="H85" s="155"/>
      <c r="I85" s="150"/>
    </row>
    <row r="86" customFormat="false" ht="13" hidden="false" customHeight="false" outlineLevel="0" collapsed="false">
      <c r="A86" s="151"/>
      <c r="B86" s="152"/>
      <c r="C86" s="146"/>
      <c r="D86" s="93" t="s">
        <v>152</v>
      </c>
      <c r="E86" s="148" t="s">
        <v>70</v>
      </c>
      <c r="F86" s="149" t="n">
        <v>14</v>
      </c>
      <c r="G86" s="154"/>
      <c r="H86" s="155"/>
      <c r="I86" s="150"/>
    </row>
    <row r="87" customFormat="false" ht="13" hidden="false" customHeight="false" outlineLevel="0" collapsed="false">
      <c r="A87" s="151"/>
      <c r="B87" s="152"/>
      <c r="C87" s="146"/>
      <c r="D87" s="93" t="s">
        <v>153</v>
      </c>
      <c r="E87" s="148" t="s">
        <v>70</v>
      </c>
      <c r="F87" s="149" t="n">
        <v>14</v>
      </c>
      <c r="G87" s="154"/>
      <c r="H87" s="155"/>
      <c r="I87" s="150"/>
    </row>
    <row r="88" customFormat="false" ht="13" hidden="false" customHeight="false" outlineLevel="0" collapsed="false">
      <c r="A88" s="151"/>
      <c r="B88" s="152"/>
      <c r="C88" s="146"/>
      <c r="D88" s="93" t="s">
        <v>154</v>
      </c>
      <c r="E88" s="148" t="s">
        <v>70</v>
      </c>
      <c r="F88" s="149" t="n">
        <v>0</v>
      </c>
      <c r="G88" s="154"/>
      <c r="H88" s="155"/>
      <c r="I88" s="150"/>
    </row>
    <row r="89" customFormat="false" ht="13" hidden="false" customHeight="false" outlineLevel="0" collapsed="false">
      <c r="A89" s="151"/>
      <c r="B89" s="152"/>
      <c r="C89" s="146"/>
      <c r="D89" s="93" t="s">
        <v>155</v>
      </c>
      <c r="E89" s="148" t="s">
        <v>70</v>
      </c>
      <c r="F89" s="149" t="n">
        <v>0</v>
      </c>
      <c r="G89" s="154"/>
      <c r="H89" s="155"/>
      <c r="I89" s="150"/>
    </row>
    <row r="90" customFormat="false" ht="13" hidden="false" customHeight="false" outlineLevel="0" collapsed="false">
      <c r="A90" s="151"/>
      <c r="B90" s="152"/>
      <c r="C90" s="146"/>
      <c r="D90" s="93" t="s">
        <v>156</v>
      </c>
      <c r="E90" s="148" t="s">
        <v>70</v>
      </c>
      <c r="F90" s="149" t="n">
        <v>0</v>
      </c>
      <c r="G90" s="154"/>
      <c r="H90" s="155"/>
      <c r="I90" s="150"/>
    </row>
    <row r="91" customFormat="false" ht="13" hidden="false" customHeight="false" outlineLevel="0" collapsed="false">
      <c r="A91" s="151"/>
      <c r="B91" s="152"/>
      <c r="C91" s="146"/>
      <c r="D91" s="93"/>
      <c r="E91" s="148"/>
      <c r="F91" s="149"/>
      <c r="G91" s="154"/>
      <c r="H91" s="155"/>
      <c r="I91" s="150"/>
    </row>
    <row r="92" customFormat="false" ht="13" hidden="false" customHeight="false" outlineLevel="0" collapsed="false">
      <c r="A92" s="151"/>
      <c r="B92" s="152"/>
      <c r="C92" s="146"/>
      <c r="D92" s="93" t="s">
        <v>157</v>
      </c>
      <c r="E92" s="148" t="s">
        <v>70</v>
      </c>
      <c r="F92" s="149" t="n">
        <v>0</v>
      </c>
      <c r="G92" s="154"/>
      <c r="H92" s="155"/>
      <c r="I92" s="150"/>
    </row>
    <row r="93" customFormat="false" ht="13" hidden="false" customHeight="false" outlineLevel="0" collapsed="false">
      <c r="A93" s="151"/>
      <c r="B93" s="152"/>
      <c r="C93" s="146"/>
      <c r="D93" s="93" t="s">
        <v>158</v>
      </c>
      <c r="E93" s="148" t="s">
        <v>70</v>
      </c>
      <c r="F93" s="149" t="n">
        <v>1</v>
      </c>
      <c r="G93" s="154"/>
      <c r="H93" s="155"/>
      <c r="I93" s="150"/>
    </row>
    <row r="94" customFormat="false" ht="13" hidden="false" customHeight="false" outlineLevel="0" collapsed="false">
      <c r="A94" s="151"/>
      <c r="B94" s="152"/>
      <c r="C94" s="146"/>
      <c r="D94" s="93"/>
      <c r="E94" s="148"/>
      <c r="F94" s="149"/>
      <c r="G94" s="154"/>
      <c r="H94" s="155"/>
      <c r="I94" s="150"/>
    </row>
    <row r="95" customFormat="false" ht="13" hidden="false" customHeight="false" outlineLevel="0" collapsed="false">
      <c r="A95" s="151"/>
      <c r="B95" s="152"/>
      <c r="C95" s="146"/>
      <c r="D95" s="93" t="s">
        <v>281</v>
      </c>
      <c r="E95" s="148" t="s">
        <v>70</v>
      </c>
      <c r="F95" s="149" t="n">
        <v>0</v>
      </c>
      <c r="G95" s="154"/>
      <c r="H95" s="155"/>
      <c r="I95" s="150"/>
    </row>
    <row r="96" customFormat="false" ht="13" hidden="false" customHeight="false" outlineLevel="0" collapsed="false">
      <c r="A96" s="151"/>
      <c r="B96" s="152"/>
      <c r="C96" s="146"/>
      <c r="D96" s="93" t="s">
        <v>282</v>
      </c>
      <c r="E96" s="148" t="s">
        <v>70</v>
      </c>
      <c r="F96" s="149" t="n">
        <v>1</v>
      </c>
      <c r="G96" s="154"/>
      <c r="H96" s="155"/>
      <c r="I96" s="150"/>
    </row>
    <row r="97" customFormat="false" ht="13" hidden="false" customHeight="false" outlineLevel="0" collapsed="false">
      <c r="A97" s="151"/>
      <c r="B97" s="152"/>
      <c r="C97" s="146"/>
      <c r="D97" s="93"/>
      <c r="E97" s="148"/>
      <c r="F97" s="149"/>
      <c r="G97" s="154"/>
      <c r="H97" s="155"/>
      <c r="I97" s="150"/>
    </row>
    <row r="98" customFormat="false" ht="13" hidden="false" customHeight="false" outlineLevel="0" collapsed="false">
      <c r="A98" s="151"/>
      <c r="B98" s="152"/>
      <c r="C98" s="146"/>
      <c r="D98" s="93" t="s">
        <v>283</v>
      </c>
      <c r="E98" s="148" t="s">
        <v>70</v>
      </c>
      <c r="F98" s="149" t="n">
        <v>14</v>
      </c>
      <c r="G98" s="154"/>
      <c r="H98" s="155"/>
      <c r="I98" s="150"/>
    </row>
    <row r="99" customFormat="false" ht="13" hidden="false" customHeight="false" outlineLevel="0" collapsed="false">
      <c r="A99" s="151"/>
      <c r="B99" s="152"/>
      <c r="C99" s="146"/>
      <c r="D99" s="156"/>
      <c r="E99" s="148"/>
      <c r="F99" s="149"/>
      <c r="G99" s="154"/>
      <c r="H99" s="155"/>
      <c r="I99" s="150"/>
    </row>
    <row r="100" customFormat="false" ht="13" hidden="false" customHeight="false" outlineLevel="0" collapsed="false">
      <c r="A100" s="151"/>
      <c r="B100" s="152"/>
      <c r="C100" s="146"/>
      <c r="D100" s="156" t="s">
        <v>314</v>
      </c>
      <c r="E100" s="158" t="s">
        <v>70</v>
      </c>
      <c r="F100" s="149" t="n">
        <v>26</v>
      </c>
      <c r="G100" s="154"/>
      <c r="H100" s="155"/>
      <c r="I100" s="150"/>
    </row>
    <row r="101" customFormat="false" ht="13" hidden="false" customHeight="false" outlineLevel="0" collapsed="false">
      <c r="A101" s="151"/>
      <c r="B101" s="152"/>
      <c r="C101" s="146"/>
      <c r="D101" s="93"/>
      <c r="E101" s="148"/>
      <c r="F101" s="149"/>
      <c r="G101" s="154"/>
      <c r="H101" s="155"/>
      <c r="I101" s="150"/>
    </row>
    <row r="102" customFormat="false" ht="26" hidden="false" customHeight="false" outlineLevel="0" collapsed="false">
      <c r="A102" s="151"/>
      <c r="B102" s="152"/>
      <c r="C102" s="166" t="s">
        <v>329</v>
      </c>
      <c r="D102" s="157" t="s">
        <v>160</v>
      </c>
      <c r="E102" s="148"/>
      <c r="F102" s="149"/>
      <c r="G102" s="154"/>
      <c r="H102" s="155"/>
      <c r="I102" s="150"/>
    </row>
    <row r="103" customFormat="false" ht="13" hidden="false" customHeight="false" outlineLevel="0" collapsed="false">
      <c r="A103" s="151"/>
      <c r="B103" s="152"/>
      <c r="C103" s="146"/>
      <c r="D103" s="93"/>
      <c r="E103" s="148"/>
      <c r="F103" s="149"/>
      <c r="G103" s="154"/>
      <c r="H103" s="155"/>
      <c r="I103" s="150"/>
    </row>
    <row r="104" customFormat="false" ht="13" hidden="false" customHeight="false" outlineLevel="0" collapsed="false">
      <c r="A104" s="151"/>
      <c r="B104" s="152"/>
      <c r="C104" s="146"/>
      <c r="D104" s="93" t="s">
        <v>161</v>
      </c>
      <c r="E104" s="148" t="s">
        <v>70</v>
      </c>
      <c r="F104" s="149" t="n">
        <v>40</v>
      </c>
      <c r="G104" s="154"/>
      <c r="H104" s="155"/>
      <c r="I104" s="150"/>
    </row>
    <row r="105" customFormat="false" ht="13" hidden="false" customHeight="false" outlineLevel="0" collapsed="false">
      <c r="A105" s="151"/>
      <c r="B105" s="152"/>
      <c r="C105" s="146"/>
      <c r="D105" s="93"/>
      <c r="E105" s="148"/>
      <c r="F105" s="149"/>
      <c r="G105" s="154"/>
      <c r="H105" s="155"/>
      <c r="I105" s="150"/>
    </row>
    <row r="106" customFormat="false" ht="13" hidden="false" customHeight="false" outlineLevel="0" collapsed="false">
      <c r="A106" s="151"/>
      <c r="B106" s="152"/>
      <c r="C106" s="146"/>
      <c r="D106" s="93"/>
      <c r="E106" s="148"/>
      <c r="F106" s="149"/>
      <c r="G106" s="154"/>
      <c r="H106" s="155"/>
      <c r="I106" s="150"/>
    </row>
    <row r="107" customFormat="false" ht="13" hidden="false" customHeight="false" outlineLevel="0" collapsed="false">
      <c r="A107" s="151"/>
      <c r="B107" s="152"/>
      <c r="C107" s="146"/>
      <c r="D107" s="93"/>
      <c r="E107" s="148"/>
      <c r="F107" s="149"/>
      <c r="G107" s="154"/>
      <c r="H107" s="155"/>
      <c r="I107" s="150"/>
    </row>
    <row r="108" customFormat="false" ht="13" hidden="false" customHeight="false" outlineLevel="0" collapsed="false">
      <c r="A108" s="151"/>
      <c r="B108" s="152"/>
      <c r="C108" s="146"/>
      <c r="D108" s="93"/>
      <c r="E108" s="148"/>
      <c r="F108" s="149"/>
      <c r="G108" s="154"/>
      <c r="H108" s="155"/>
      <c r="I108" s="150"/>
    </row>
    <row r="109" customFormat="false" ht="13" hidden="false" customHeight="false" outlineLevel="0" collapsed="false">
      <c r="A109" s="151"/>
      <c r="B109" s="152"/>
      <c r="C109" s="146"/>
      <c r="D109" s="93"/>
      <c r="E109" s="148"/>
      <c r="F109" s="149"/>
      <c r="G109" s="154"/>
      <c r="H109" s="155"/>
      <c r="I109" s="150"/>
    </row>
    <row r="110" customFormat="false" ht="13" hidden="false" customHeight="false" outlineLevel="0" collapsed="false">
      <c r="A110" s="151"/>
      <c r="B110" s="152"/>
      <c r="C110" s="146"/>
      <c r="D110" s="93"/>
      <c r="E110" s="148"/>
      <c r="F110" s="149"/>
      <c r="G110" s="154"/>
      <c r="H110" s="155"/>
      <c r="I110" s="150"/>
    </row>
    <row r="111" customFormat="false" ht="13" hidden="false" customHeight="false" outlineLevel="0" collapsed="false">
      <c r="A111" s="151"/>
      <c r="B111" s="152"/>
      <c r="C111" s="146"/>
      <c r="D111" s="93"/>
      <c r="E111" s="148"/>
      <c r="F111" s="149"/>
      <c r="G111" s="154"/>
      <c r="H111" s="155"/>
      <c r="I111" s="150"/>
    </row>
    <row r="112" customFormat="false" ht="13" hidden="false" customHeight="false" outlineLevel="0" collapsed="false">
      <c r="A112" s="151"/>
      <c r="B112" s="152"/>
      <c r="C112" s="146"/>
      <c r="D112" s="93"/>
      <c r="E112" s="148"/>
      <c r="F112" s="149"/>
      <c r="G112" s="154"/>
      <c r="H112" s="155"/>
      <c r="I112" s="150"/>
    </row>
    <row r="113" customFormat="false" ht="13" hidden="false" customHeight="false" outlineLevel="0" collapsed="false">
      <c r="A113" s="151"/>
      <c r="B113" s="152"/>
      <c r="C113" s="146"/>
      <c r="D113" s="93"/>
      <c r="E113" s="148"/>
      <c r="F113" s="149"/>
      <c r="G113" s="154"/>
      <c r="H113" s="155"/>
      <c r="I113" s="150"/>
    </row>
    <row r="114" customFormat="false" ht="13" hidden="false" customHeight="false" outlineLevel="0" collapsed="false">
      <c r="A114" s="151"/>
      <c r="B114" s="152"/>
      <c r="C114" s="146"/>
      <c r="D114" s="93"/>
      <c r="E114" s="148"/>
      <c r="F114" s="149"/>
      <c r="G114" s="154"/>
      <c r="H114" s="155"/>
      <c r="I114" s="150"/>
    </row>
    <row r="115" customFormat="false" ht="13" hidden="false" customHeight="false" outlineLevel="0" collapsed="false">
      <c r="A115" s="151"/>
      <c r="B115" s="152"/>
      <c r="C115" s="146"/>
      <c r="D115" s="93"/>
      <c r="E115" s="148"/>
      <c r="F115" s="149"/>
      <c r="G115" s="154"/>
      <c r="H115" s="155"/>
      <c r="I115" s="150"/>
    </row>
    <row r="116" customFormat="false" ht="13" hidden="false" customHeight="false" outlineLevel="0" collapsed="false">
      <c r="A116" s="151"/>
      <c r="B116" s="152"/>
      <c r="C116" s="146"/>
      <c r="D116" s="93"/>
      <c r="E116" s="148"/>
      <c r="F116" s="149"/>
      <c r="G116" s="154"/>
      <c r="H116" s="155"/>
      <c r="I116" s="150"/>
    </row>
    <row r="117" customFormat="false" ht="13" hidden="false" customHeight="false" outlineLevel="0" collapsed="false">
      <c r="A117" s="151"/>
      <c r="B117" s="152"/>
      <c r="C117" s="146"/>
      <c r="D117" s="93"/>
      <c r="E117" s="148"/>
      <c r="F117" s="149"/>
      <c r="G117" s="154"/>
      <c r="H117" s="155"/>
      <c r="I117" s="150"/>
    </row>
    <row r="118" customFormat="false" ht="13" hidden="false" customHeight="false" outlineLevel="0" collapsed="false">
      <c r="A118" s="151"/>
      <c r="B118" s="152"/>
      <c r="C118" s="146"/>
      <c r="D118" s="93"/>
      <c r="E118" s="148"/>
      <c r="F118" s="149"/>
      <c r="G118" s="154"/>
      <c r="H118" s="155"/>
      <c r="I118" s="150"/>
    </row>
    <row r="119" customFormat="false" ht="13" hidden="false" customHeight="false" outlineLevel="0" collapsed="false">
      <c r="A119" s="151"/>
      <c r="B119" s="152"/>
      <c r="C119" s="146"/>
      <c r="D119" s="93"/>
      <c r="E119" s="148"/>
      <c r="F119" s="149"/>
      <c r="G119" s="154"/>
      <c r="H119" s="155"/>
      <c r="I119" s="150"/>
    </row>
    <row r="120" customFormat="false" ht="13" hidden="false" customHeight="false" outlineLevel="0" collapsed="false">
      <c r="A120" s="151"/>
      <c r="B120" s="152"/>
      <c r="C120" s="146"/>
      <c r="D120" s="93"/>
      <c r="E120" s="148"/>
      <c r="F120" s="149"/>
      <c r="G120" s="154"/>
      <c r="H120" s="155"/>
      <c r="I120" s="150"/>
    </row>
    <row r="121" customFormat="false" ht="13" hidden="false" customHeight="false" outlineLevel="0" collapsed="false">
      <c r="A121" s="151"/>
      <c r="B121" s="152"/>
      <c r="C121" s="146"/>
      <c r="D121" s="93"/>
      <c r="E121" s="148"/>
      <c r="F121" s="149"/>
      <c r="G121" s="154"/>
      <c r="H121" s="155"/>
      <c r="I121" s="150"/>
    </row>
    <row r="122" customFormat="false" ht="13" hidden="false" customHeight="false" outlineLevel="0" collapsed="false">
      <c r="A122" s="151"/>
      <c r="B122" s="152"/>
      <c r="C122" s="146"/>
      <c r="D122" s="93"/>
      <c r="E122" s="148"/>
      <c r="F122" s="149"/>
      <c r="G122" s="154"/>
      <c r="H122" s="155"/>
      <c r="I122" s="150"/>
    </row>
    <row r="123" customFormat="false" ht="13" hidden="false" customHeight="false" outlineLevel="0" collapsed="false">
      <c r="A123" s="151"/>
      <c r="B123" s="152"/>
      <c r="C123" s="146"/>
      <c r="D123" s="93"/>
      <c r="E123" s="148"/>
      <c r="F123" s="149"/>
      <c r="G123" s="154"/>
      <c r="H123" s="155"/>
      <c r="I123" s="150"/>
    </row>
    <row r="124" customFormat="false" ht="13" hidden="false" customHeight="false" outlineLevel="0" collapsed="false">
      <c r="A124" s="151"/>
      <c r="B124" s="152"/>
      <c r="C124" s="146"/>
      <c r="D124" s="93"/>
      <c r="E124" s="148"/>
      <c r="F124" s="149"/>
      <c r="G124" s="154"/>
      <c r="H124" s="155"/>
      <c r="I124" s="150"/>
    </row>
    <row r="125" customFormat="false" ht="13" hidden="false" customHeight="false" outlineLevel="0" collapsed="false">
      <c r="A125" s="151"/>
      <c r="B125" s="152"/>
      <c r="C125" s="146"/>
      <c r="D125" s="93"/>
      <c r="E125" s="148"/>
      <c r="F125" s="149"/>
      <c r="G125" s="154"/>
      <c r="H125" s="155"/>
      <c r="I125" s="150"/>
    </row>
    <row r="126" customFormat="false" ht="13" hidden="false" customHeight="false" outlineLevel="0" collapsed="false">
      <c r="A126" s="151"/>
      <c r="B126" s="152"/>
      <c r="C126" s="146"/>
      <c r="D126" s="93"/>
      <c r="E126" s="148"/>
      <c r="F126" s="149"/>
      <c r="G126" s="154"/>
      <c r="H126" s="155"/>
      <c r="I126" s="150"/>
    </row>
    <row r="127" customFormat="false" ht="13" hidden="false" customHeight="false" outlineLevel="0" collapsed="false">
      <c r="A127" s="151"/>
      <c r="B127" s="152"/>
      <c r="C127" s="146"/>
      <c r="D127" s="93"/>
      <c r="E127" s="148"/>
      <c r="F127" s="149"/>
      <c r="G127" s="154"/>
      <c r="H127" s="155"/>
      <c r="I127" s="150"/>
    </row>
    <row r="128" customFormat="false" ht="13" hidden="false" customHeight="false" outlineLevel="0" collapsed="false">
      <c r="A128" s="151"/>
      <c r="B128" s="152"/>
      <c r="C128" s="146"/>
      <c r="D128" s="93"/>
      <c r="E128" s="148"/>
      <c r="F128" s="149"/>
      <c r="G128" s="154"/>
      <c r="H128" s="155"/>
      <c r="I128" s="150"/>
    </row>
    <row r="129" customFormat="false" ht="13" hidden="false" customHeight="false" outlineLevel="0" collapsed="false">
      <c r="A129" s="151"/>
      <c r="B129" s="152"/>
      <c r="C129" s="146"/>
      <c r="D129" s="93"/>
      <c r="E129" s="148"/>
      <c r="F129" s="149"/>
      <c r="G129" s="154"/>
      <c r="H129" s="155"/>
      <c r="I129" s="150"/>
    </row>
    <row r="130" customFormat="false" ht="13" hidden="false" customHeight="false" outlineLevel="0" collapsed="false">
      <c r="A130" s="151"/>
      <c r="B130" s="152"/>
      <c r="C130" s="146"/>
      <c r="D130" s="93"/>
      <c r="E130" s="148"/>
      <c r="F130" s="149"/>
      <c r="G130" s="154"/>
      <c r="H130" s="155"/>
      <c r="I130" s="150"/>
    </row>
    <row r="131" customFormat="false" ht="12.5" hidden="false" customHeight="false" outlineLevel="0" collapsed="false">
      <c r="A131" s="151"/>
      <c r="B131" s="160" t="s">
        <v>179</v>
      </c>
      <c r="C131" s="160"/>
      <c r="D131" s="160"/>
      <c r="E131" s="160"/>
      <c r="F131" s="160"/>
      <c r="G131" s="160"/>
      <c r="H131" s="160"/>
      <c r="I131" s="161"/>
    </row>
    <row r="132" customFormat="false" ht="12.5" hidden="false" customHeight="false" outlineLevel="0" collapsed="false">
      <c r="A132" s="151"/>
      <c r="B132" s="160"/>
      <c r="C132" s="160"/>
      <c r="D132" s="160"/>
      <c r="E132" s="160"/>
      <c r="F132" s="160"/>
      <c r="G132" s="160"/>
      <c r="H132" s="160"/>
      <c r="I132" s="161"/>
    </row>
  </sheetData>
  <mergeCells count="6">
    <mergeCell ref="B63:H64"/>
    <mergeCell ref="I63:I64"/>
    <mergeCell ref="B65:H66"/>
    <mergeCell ref="I65:I66"/>
    <mergeCell ref="B131:H132"/>
    <mergeCell ref="I131:I132"/>
  </mergeCells>
  <printOptions headings="false" gridLines="false" gridLinesSet="true" horizontalCentered="false" verticalCentered="false"/>
  <pageMargins left="0.708333333333333" right="0.39375" top="0.7875" bottom="0.984027777777778" header="0.511805555555556" footer="0.747916666666667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 </oddHeader>
    <oddFooter>&amp;RPage &amp;P</oddFooter>
  </headerFooter>
  <rowBreaks count="30" manualBreakCount="30">
    <brk id="3" man="true" max="16383" min="0"/>
    <brk id="6" man="true" max="16383" min="0"/>
    <brk id="91" man="true" max="16383" min="0"/>
    <brk id="167" man="true" max="16383" min="0"/>
    <brk id="170" man="true" max="16383" min="0"/>
    <brk id="288" man="true" max="16383" min="0"/>
    <brk id="578" man="true" max="16383" min="0"/>
    <brk id="750" man="true" max="16383" min="0"/>
    <brk id="921" man="true" max="16383" min="0"/>
    <brk id="1095" man="true" max="16383" min="0"/>
    <brk id="1266" man="true" max="16383" min="0"/>
    <brk id="1439" man="true" max="16383" min="0"/>
    <brk id="1610" man="true" max="16383" min="0"/>
    <brk id="1781" man="true" max="16383" min="0"/>
    <brk id="1952" man="true" max="16383" min="0"/>
    <brk id="2123" man="true" max="16383" min="0"/>
    <brk id="2294" man="true" max="16383" min="0"/>
    <brk id="2465" man="true" max="16383" min="0"/>
    <brk id="2636" man="true" max="16383" min="0"/>
    <brk id="2807" man="true" max="16383" min="0"/>
    <brk id="2876" man="true" max="16383" min="0"/>
    <brk id="2877" man="true" max="16383" min="0"/>
    <brk id="2878" man="true" max="16383" min="0"/>
    <brk id="2978" man="true" max="16383" min="0"/>
    <brk id="3149" man="true" max="16383" min="0"/>
    <brk id="8224" man="true" max="16383" min="0"/>
    <brk id="12357" man="true" max="16383" min="0"/>
    <brk id="15013" man="true" max="16383" min="0"/>
    <brk id="33089" man="true" max="16383" min="0"/>
    <brk id="394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pageBreakPreview" topLeftCell="A120" colorId="64" zoomScale="85" zoomScaleNormal="100" zoomScalePageLayoutView="85" workbookViewId="0">
      <selection pane="topLeft" activeCell="A128" activeCellId="0" sqref="A128:IV131"/>
    </sheetView>
  </sheetViews>
  <sheetFormatPr defaultColWidth="9.9921875" defaultRowHeight="13" zeroHeight="false" outlineLevelRow="0" outlineLevelCol="0"/>
  <cols>
    <col collapsed="false" customWidth="true" hidden="false" outlineLevel="0" max="1" min="1" style="119" width="1.72"/>
    <col collapsed="false" customWidth="true" hidden="false" outlineLevel="0" max="2" min="2" style="119" width="6.72"/>
    <col collapsed="false" customWidth="true" hidden="false" outlineLevel="0" max="3" min="3" style="120" width="8.53"/>
    <col collapsed="false" customWidth="true" hidden="false" outlineLevel="0" max="4" min="4" style="119" width="36.81"/>
    <col collapsed="false" customWidth="true" hidden="false" outlineLevel="0" max="5" min="5" style="119" width="7.99"/>
    <col collapsed="false" customWidth="true" hidden="false" outlineLevel="0" max="6" min="6" style="77" width="7.99"/>
    <col collapsed="false" customWidth="true" hidden="false" outlineLevel="0" max="7" min="7" style="77" width="11.99"/>
    <col collapsed="false" customWidth="true" hidden="false" outlineLevel="0" max="8" min="8" style="119" width="10.99"/>
    <col collapsed="false" customWidth="true" hidden="false" outlineLevel="0" max="9" min="9" style="121" width="11.72"/>
    <col collapsed="false" customWidth="false" hidden="false" outlineLevel="0" max="257" min="10" style="119" width="9.99"/>
  </cols>
  <sheetData>
    <row r="1" customFormat="false" ht="13" hidden="false" customHeight="false" outlineLevel="0" collapsed="false">
      <c r="B1" s="122" t="s">
        <v>0</v>
      </c>
    </row>
    <row r="2" customFormat="false" ht="13" hidden="false" customHeight="false" outlineLevel="0" collapsed="false">
      <c r="B2" s="122" t="s">
        <v>61</v>
      </c>
    </row>
    <row r="3" customFormat="false" ht="13" hidden="false" customHeight="false" outlineLevel="0" collapsed="false">
      <c r="B3" s="123" t="s">
        <v>2</v>
      </c>
    </row>
    <row r="5" customFormat="false" ht="13" hidden="false" customHeight="false" outlineLevel="0" collapsed="false">
      <c r="B5" s="124" t="s">
        <v>3</v>
      </c>
    </row>
    <row r="6" customFormat="false" ht="13" hidden="false" customHeight="false" outlineLevel="0" collapsed="false">
      <c r="A6" s="125"/>
      <c r="B6" s="126"/>
      <c r="D6" s="126"/>
      <c r="E6" s="127"/>
      <c r="F6" s="128"/>
      <c r="G6" s="128"/>
      <c r="H6" s="129"/>
    </row>
    <row r="7" customFormat="false" ht="13" hidden="false" customHeight="false" outlineLevel="0" collapsed="false">
      <c r="A7" s="130"/>
      <c r="B7" s="131"/>
      <c r="C7" s="131"/>
      <c r="D7" s="132"/>
      <c r="E7" s="133"/>
      <c r="F7" s="134"/>
      <c r="G7" s="134"/>
      <c r="H7" s="135"/>
      <c r="I7" s="136"/>
    </row>
    <row r="8" customFormat="false" ht="13" hidden="false" customHeight="false" outlineLevel="0" collapsed="false">
      <c r="A8" s="130"/>
      <c r="B8" s="130" t="s">
        <v>5</v>
      </c>
      <c r="C8" s="130" t="s">
        <v>62</v>
      </c>
      <c r="D8" s="120"/>
      <c r="E8" s="137" t="s">
        <v>8</v>
      </c>
      <c r="F8" s="79" t="s">
        <v>9</v>
      </c>
      <c r="G8" s="79" t="s">
        <v>63</v>
      </c>
      <c r="H8" s="82" t="s">
        <v>64</v>
      </c>
      <c r="I8" s="138" t="s">
        <v>11</v>
      </c>
    </row>
    <row r="9" customFormat="false" ht="13" hidden="false" customHeight="false" outlineLevel="0" collapsed="false">
      <c r="A9" s="130"/>
      <c r="B9" s="139" t="s">
        <v>37</v>
      </c>
      <c r="C9" s="139"/>
      <c r="D9" s="140"/>
      <c r="E9" s="141"/>
      <c r="F9" s="142" t="s">
        <v>12</v>
      </c>
      <c r="G9" s="142" t="s">
        <v>10</v>
      </c>
      <c r="H9" s="143" t="s">
        <v>10</v>
      </c>
      <c r="I9" s="144"/>
    </row>
    <row r="10" customFormat="false" ht="13" hidden="false" customHeight="false" outlineLevel="0" collapsed="false">
      <c r="A10" s="93"/>
      <c r="B10" s="145"/>
      <c r="C10" s="146"/>
      <c r="D10" s="147"/>
      <c r="E10" s="148"/>
      <c r="F10" s="149"/>
      <c r="G10" s="149"/>
      <c r="H10" s="93"/>
      <c r="I10" s="150"/>
    </row>
    <row r="11" customFormat="false" ht="13" hidden="false" customHeight="false" outlineLevel="0" collapsed="false">
      <c r="A11" s="151"/>
      <c r="B11" s="152"/>
      <c r="C11" s="146"/>
      <c r="D11" s="153" t="s">
        <v>330</v>
      </c>
      <c r="E11" s="148"/>
      <c r="F11" s="149"/>
      <c r="G11" s="154"/>
      <c r="H11" s="155"/>
      <c r="I11" s="150"/>
    </row>
    <row r="12" customFormat="false" ht="13" hidden="false" customHeight="false" outlineLevel="0" collapsed="false">
      <c r="A12" s="151"/>
      <c r="B12" s="152"/>
      <c r="C12" s="130"/>
      <c r="D12" s="153" t="s">
        <v>66</v>
      </c>
      <c r="E12" s="148"/>
      <c r="F12" s="149"/>
      <c r="G12" s="154"/>
      <c r="H12" s="155"/>
      <c r="I12" s="150"/>
    </row>
    <row r="13" customFormat="false" ht="13" hidden="false" customHeight="false" outlineLevel="0" collapsed="false">
      <c r="A13" s="151"/>
      <c r="B13" s="152"/>
      <c r="C13" s="130"/>
      <c r="D13" s="153"/>
      <c r="E13" s="148"/>
      <c r="F13" s="149"/>
      <c r="G13" s="154"/>
      <c r="H13" s="155"/>
      <c r="I13" s="150"/>
    </row>
    <row r="14" customFormat="false" ht="13" hidden="false" customHeight="false" outlineLevel="0" collapsed="false">
      <c r="A14" s="151"/>
      <c r="B14" s="152"/>
      <c r="C14" s="146" t="s">
        <v>73</v>
      </c>
      <c r="D14" s="153" t="s">
        <v>74</v>
      </c>
      <c r="E14" s="148"/>
      <c r="F14" s="149"/>
      <c r="G14" s="154"/>
      <c r="H14" s="155"/>
      <c r="I14" s="150"/>
    </row>
    <row r="15" customFormat="false" ht="13" hidden="false" customHeight="false" outlineLevel="0" collapsed="false">
      <c r="A15" s="151"/>
      <c r="B15" s="152"/>
      <c r="C15" s="146"/>
      <c r="D15" s="93"/>
      <c r="E15" s="148"/>
      <c r="F15" s="149"/>
      <c r="G15" s="154"/>
      <c r="H15" s="155"/>
      <c r="I15" s="150"/>
    </row>
    <row r="16" customFormat="false" ht="25.5" hidden="false" customHeight="false" outlineLevel="0" collapsed="false">
      <c r="A16" s="151"/>
      <c r="B16" s="152"/>
      <c r="C16" s="146"/>
      <c r="D16" s="156" t="s">
        <v>297</v>
      </c>
      <c r="E16" s="148" t="s">
        <v>70</v>
      </c>
      <c r="F16" s="149" t="n">
        <v>1</v>
      </c>
      <c r="G16" s="154"/>
      <c r="H16" s="155"/>
      <c r="I16" s="150"/>
    </row>
    <row r="17" customFormat="false" ht="13" hidden="false" customHeight="false" outlineLevel="0" collapsed="false">
      <c r="A17" s="151"/>
      <c r="B17" s="152"/>
      <c r="C17" s="146"/>
      <c r="D17" s="93"/>
      <c r="E17" s="148"/>
      <c r="F17" s="149"/>
      <c r="G17" s="154"/>
      <c r="H17" s="155"/>
      <c r="I17" s="150"/>
    </row>
    <row r="18" customFormat="false" ht="13" hidden="false" customHeight="false" outlineLevel="0" collapsed="false">
      <c r="A18" s="151"/>
      <c r="B18" s="152"/>
      <c r="C18" s="146"/>
      <c r="D18" s="93" t="s">
        <v>76</v>
      </c>
      <c r="E18" s="148"/>
      <c r="F18" s="149"/>
      <c r="G18" s="154"/>
      <c r="H18" s="155"/>
      <c r="I18" s="150"/>
    </row>
    <row r="19" customFormat="false" ht="13" hidden="false" customHeight="false" outlineLevel="0" collapsed="false">
      <c r="A19" s="151"/>
      <c r="B19" s="152"/>
      <c r="C19" s="146"/>
      <c r="D19" s="93" t="s">
        <v>77</v>
      </c>
      <c r="E19" s="148"/>
      <c r="F19" s="149"/>
      <c r="G19" s="154"/>
      <c r="H19" s="155"/>
      <c r="I19" s="150"/>
    </row>
    <row r="20" customFormat="false" ht="13" hidden="false" customHeight="false" outlineLevel="0" collapsed="false">
      <c r="A20" s="151"/>
      <c r="B20" s="152"/>
      <c r="C20" s="146"/>
      <c r="D20" s="93" t="s">
        <v>78</v>
      </c>
      <c r="E20" s="148"/>
      <c r="F20" s="149"/>
      <c r="G20" s="154"/>
      <c r="H20" s="155"/>
      <c r="I20" s="150"/>
    </row>
    <row r="21" customFormat="false" ht="13" hidden="false" customHeight="false" outlineLevel="0" collapsed="false">
      <c r="A21" s="151"/>
      <c r="B21" s="152"/>
      <c r="C21" s="146"/>
      <c r="D21" s="93" t="s">
        <v>79</v>
      </c>
      <c r="E21" s="148"/>
      <c r="F21" s="149"/>
      <c r="G21" s="154"/>
      <c r="H21" s="155"/>
      <c r="I21" s="150"/>
    </row>
    <row r="22" customFormat="false" ht="25.5" hidden="false" customHeight="false" outlineLevel="0" collapsed="false">
      <c r="A22" s="151"/>
      <c r="B22" s="152"/>
      <c r="C22" s="146"/>
      <c r="D22" s="156" t="s">
        <v>80</v>
      </c>
      <c r="E22" s="148"/>
      <c r="F22" s="149"/>
      <c r="G22" s="154"/>
      <c r="H22" s="155"/>
      <c r="I22" s="150"/>
    </row>
    <row r="23" customFormat="false" ht="38" hidden="false" customHeight="false" outlineLevel="0" collapsed="false">
      <c r="A23" s="151"/>
      <c r="B23" s="152"/>
      <c r="C23" s="146"/>
      <c r="D23" s="156" t="s">
        <v>81</v>
      </c>
      <c r="E23" s="148"/>
      <c r="F23" s="149"/>
      <c r="G23" s="154"/>
      <c r="H23" s="155"/>
      <c r="I23" s="150"/>
    </row>
    <row r="24" customFormat="false" ht="25.5" hidden="false" customHeight="false" outlineLevel="0" collapsed="false">
      <c r="A24" s="151"/>
      <c r="B24" s="152"/>
      <c r="C24" s="146"/>
      <c r="D24" s="156" t="s">
        <v>82</v>
      </c>
      <c r="E24" s="148"/>
      <c r="F24" s="149"/>
      <c r="G24" s="154"/>
      <c r="H24" s="155"/>
      <c r="I24" s="150"/>
    </row>
    <row r="25" customFormat="false" ht="13" hidden="false" customHeight="false" outlineLevel="0" collapsed="false">
      <c r="A25" s="151"/>
      <c r="B25" s="152"/>
      <c r="C25" s="146"/>
      <c r="D25" s="93" t="s">
        <v>83</v>
      </c>
      <c r="E25" s="148"/>
      <c r="F25" s="149"/>
      <c r="G25" s="154"/>
      <c r="H25" s="155"/>
      <c r="I25" s="150"/>
    </row>
    <row r="26" customFormat="false" ht="13" hidden="false" customHeight="false" outlineLevel="0" collapsed="false">
      <c r="A26" s="151"/>
      <c r="B26" s="152"/>
      <c r="C26" s="146"/>
      <c r="D26" s="93" t="s">
        <v>84</v>
      </c>
      <c r="E26" s="148"/>
      <c r="F26" s="149"/>
      <c r="G26" s="154"/>
      <c r="H26" s="155"/>
      <c r="I26" s="150"/>
    </row>
    <row r="27" customFormat="false" ht="13" hidden="false" customHeight="false" outlineLevel="0" collapsed="false">
      <c r="A27" s="151"/>
      <c r="B27" s="152"/>
      <c r="C27" s="130"/>
      <c r="D27" s="153"/>
      <c r="E27" s="148"/>
      <c r="F27" s="149"/>
      <c r="G27" s="154"/>
      <c r="H27" s="155"/>
      <c r="I27" s="150"/>
    </row>
    <row r="28" customFormat="false" ht="13" hidden="false" customHeight="false" outlineLevel="0" collapsed="false">
      <c r="A28" s="151"/>
      <c r="B28" s="152"/>
      <c r="C28" s="146" t="s">
        <v>85</v>
      </c>
      <c r="D28" s="153" t="s">
        <v>86</v>
      </c>
      <c r="E28" s="158"/>
      <c r="F28" s="149"/>
      <c r="G28" s="154"/>
      <c r="H28" s="155"/>
      <c r="I28" s="150"/>
    </row>
    <row r="29" customFormat="false" ht="13" hidden="false" customHeight="false" outlineLevel="0" collapsed="false">
      <c r="A29" s="151"/>
      <c r="B29" s="152"/>
      <c r="C29" s="146"/>
      <c r="D29" s="126"/>
      <c r="E29" s="158"/>
      <c r="F29" s="149"/>
      <c r="G29" s="154"/>
      <c r="H29" s="155"/>
      <c r="I29" s="150"/>
    </row>
    <row r="30" customFormat="false" ht="38" hidden="false" customHeight="false" outlineLevel="0" collapsed="false">
      <c r="A30" s="151"/>
      <c r="B30" s="152"/>
      <c r="C30" s="146"/>
      <c r="D30" s="159" t="s">
        <v>203</v>
      </c>
      <c r="E30" s="158"/>
      <c r="F30" s="149"/>
      <c r="G30" s="154"/>
      <c r="H30" s="155"/>
      <c r="I30" s="150"/>
    </row>
    <row r="31" customFormat="false" ht="13" hidden="false" customHeight="false" outlineLevel="0" collapsed="false">
      <c r="A31" s="151"/>
      <c r="B31" s="152"/>
      <c r="C31" s="146"/>
      <c r="E31" s="158"/>
      <c r="F31" s="149"/>
      <c r="G31" s="154"/>
      <c r="H31" s="155"/>
      <c r="I31" s="150"/>
    </row>
    <row r="32" customFormat="false" ht="13" hidden="false" customHeight="false" outlineLevel="0" collapsed="false">
      <c r="A32" s="151"/>
      <c r="B32" s="152"/>
      <c r="C32" s="146"/>
      <c r="D32" s="126" t="s">
        <v>88</v>
      </c>
      <c r="E32" s="158" t="s">
        <v>70</v>
      </c>
      <c r="F32" s="149" t="n">
        <v>4</v>
      </c>
      <c r="G32" s="154"/>
      <c r="H32" s="155"/>
      <c r="I32" s="150"/>
    </row>
    <row r="33" customFormat="false" ht="13" hidden="false" customHeight="false" outlineLevel="0" collapsed="false">
      <c r="A33" s="151"/>
      <c r="B33" s="152"/>
      <c r="C33" s="146"/>
      <c r="D33" s="126" t="s">
        <v>89</v>
      </c>
      <c r="E33" s="158" t="s">
        <v>70</v>
      </c>
      <c r="F33" s="149" t="n">
        <v>1</v>
      </c>
      <c r="G33" s="154"/>
      <c r="H33" s="155"/>
      <c r="I33" s="150"/>
    </row>
    <row r="34" customFormat="false" ht="13" hidden="false" customHeight="false" outlineLevel="0" collapsed="false">
      <c r="A34" s="151"/>
      <c r="B34" s="152"/>
      <c r="C34" s="146"/>
      <c r="D34" s="93"/>
      <c r="E34" s="158"/>
      <c r="F34" s="149"/>
      <c r="G34" s="154"/>
      <c r="H34" s="155"/>
      <c r="I34" s="150"/>
    </row>
    <row r="35" customFormat="false" ht="13" hidden="false" customHeight="false" outlineLevel="0" collapsed="false">
      <c r="A35" s="151"/>
      <c r="B35" s="152"/>
      <c r="C35" s="146" t="s">
        <v>85</v>
      </c>
      <c r="D35" s="153" t="s">
        <v>90</v>
      </c>
      <c r="E35" s="158"/>
      <c r="F35" s="149"/>
      <c r="G35" s="154"/>
      <c r="H35" s="155"/>
      <c r="I35" s="150"/>
    </row>
    <row r="36" customFormat="false" ht="13" hidden="false" customHeight="false" outlineLevel="0" collapsed="false">
      <c r="A36" s="151"/>
      <c r="B36" s="152"/>
      <c r="C36" s="146"/>
      <c r="D36" s="126"/>
      <c r="E36" s="158"/>
      <c r="F36" s="149"/>
      <c r="G36" s="154"/>
      <c r="H36" s="155"/>
      <c r="I36" s="150"/>
    </row>
    <row r="37" customFormat="false" ht="13" hidden="false" customHeight="false" outlineLevel="0" collapsed="false">
      <c r="A37" s="151"/>
      <c r="B37" s="152"/>
      <c r="C37" s="146"/>
      <c r="D37" s="93" t="s">
        <v>91</v>
      </c>
      <c r="E37" s="148"/>
      <c r="F37" s="149"/>
      <c r="G37" s="154"/>
      <c r="H37" s="155"/>
      <c r="I37" s="150"/>
    </row>
    <row r="38" customFormat="false" ht="13" hidden="false" customHeight="false" outlineLevel="0" collapsed="false">
      <c r="A38" s="151"/>
      <c r="B38" s="152"/>
      <c r="C38" s="146"/>
      <c r="D38" s="93"/>
      <c r="E38" s="148"/>
      <c r="F38" s="149"/>
      <c r="G38" s="154"/>
      <c r="H38" s="155"/>
      <c r="I38" s="150"/>
    </row>
    <row r="39" customFormat="false" ht="13" hidden="false" customHeight="false" outlineLevel="0" collapsed="false">
      <c r="A39" s="151"/>
      <c r="B39" s="152"/>
      <c r="C39" s="146"/>
      <c r="D39" s="93" t="s">
        <v>312</v>
      </c>
      <c r="E39" s="158" t="s">
        <v>70</v>
      </c>
      <c r="F39" s="149" t="n">
        <v>1</v>
      </c>
      <c r="G39" s="154"/>
      <c r="H39" s="155"/>
      <c r="I39" s="150"/>
    </row>
    <row r="40" customFormat="false" ht="13" hidden="false" customHeight="false" outlineLevel="0" collapsed="false">
      <c r="A40" s="151"/>
      <c r="B40" s="152"/>
      <c r="C40" s="146"/>
      <c r="D40" s="93" t="s">
        <v>265</v>
      </c>
      <c r="E40" s="158" t="s">
        <v>70</v>
      </c>
      <c r="F40" s="149" t="n">
        <v>1</v>
      </c>
      <c r="G40" s="154"/>
      <c r="H40" s="155"/>
      <c r="I40" s="150"/>
    </row>
    <row r="41" customFormat="false" ht="13" hidden="false" customHeight="false" outlineLevel="0" collapsed="false">
      <c r="A41" s="151"/>
      <c r="B41" s="152"/>
      <c r="C41" s="146"/>
      <c r="D41" s="93"/>
      <c r="E41" s="158"/>
      <c r="F41" s="149"/>
      <c r="G41" s="154"/>
      <c r="H41" s="155"/>
      <c r="I41" s="150"/>
    </row>
    <row r="42" customFormat="false" ht="13" hidden="false" customHeight="false" outlineLevel="0" collapsed="false">
      <c r="A42" s="151"/>
      <c r="B42" s="152"/>
      <c r="C42" s="146"/>
      <c r="D42" s="153" t="s">
        <v>93</v>
      </c>
      <c r="E42" s="158"/>
      <c r="F42" s="149"/>
      <c r="G42" s="154"/>
      <c r="H42" s="155"/>
      <c r="I42" s="150"/>
    </row>
    <row r="43" customFormat="false" ht="13" hidden="false" customHeight="false" outlineLevel="0" collapsed="false">
      <c r="A43" s="151"/>
      <c r="B43" s="152"/>
      <c r="C43" s="146"/>
      <c r="D43" s="126"/>
      <c r="E43" s="158"/>
      <c r="F43" s="149"/>
      <c r="G43" s="154"/>
      <c r="H43" s="155"/>
      <c r="I43" s="150"/>
    </row>
    <row r="44" customFormat="false" ht="13" hidden="false" customHeight="false" outlineLevel="0" collapsed="false">
      <c r="A44" s="151"/>
      <c r="B44" s="152"/>
      <c r="C44" s="146"/>
      <c r="D44" s="93" t="s">
        <v>94</v>
      </c>
      <c r="E44" s="148"/>
      <c r="F44" s="149"/>
      <c r="G44" s="154"/>
      <c r="H44" s="155"/>
      <c r="I44" s="150"/>
    </row>
    <row r="45" customFormat="false" ht="13" hidden="false" customHeight="false" outlineLevel="0" collapsed="false">
      <c r="A45" s="151"/>
      <c r="B45" s="152"/>
      <c r="C45" s="146"/>
      <c r="D45" s="93"/>
      <c r="E45" s="148"/>
      <c r="F45" s="149"/>
      <c r="G45" s="154"/>
      <c r="H45" s="155"/>
      <c r="I45" s="150"/>
    </row>
    <row r="46" customFormat="false" ht="13" hidden="false" customHeight="false" outlineLevel="0" collapsed="false">
      <c r="A46" s="151"/>
      <c r="B46" s="152"/>
      <c r="C46" s="146"/>
      <c r="D46" s="93" t="s">
        <v>316</v>
      </c>
      <c r="E46" s="158" t="s">
        <v>70</v>
      </c>
      <c r="F46" s="149" t="n">
        <v>24</v>
      </c>
      <c r="G46" s="154"/>
      <c r="H46" s="155"/>
      <c r="I46" s="150"/>
    </row>
    <row r="47" customFormat="false" ht="13" hidden="false" customHeight="false" outlineLevel="0" collapsed="false">
      <c r="A47" s="151"/>
      <c r="B47" s="152"/>
      <c r="C47" s="146"/>
      <c r="D47" s="93" t="s">
        <v>208</v>
      </c>
      <c r="E47" s="158" t="s">
        <v>70</v>
      </c>
      <c r="F47" s="149" t="n">
        <v>54</v>
      </c>
      <c r="G47" s="154"/>
      <c r="H47" s="155"/>
      <c r="I47" s="150"/>
    </row>
    <row r="48" customFormat="false" ht="13" hidden="false" customHeight="false" outlineLevel="0" collapsed="false">
      <c r="A48" s="151"/>
      <c r="B48" s="152"/>
      <c r="C48" s="146"/>
      <c r="D48" s="93" t="s">
        <v>312</v>
      </c>
      <c r="E48" s="158" t="s">
        <v>70</v>
      </c>
      <c r="F48" s="149" t="n">
        <v>54</v>
      </c>
      <c r="G48" s="154"/>
      <c r="H48" s="155"/>
      <c r="I48" s="150"/>
    </row>
    <row r="49" customFormat="false" ht="13" hidden="false" customHeight="false" outlineLevel="0" collapsed="false">
      <c r="A49" s="151"/>
      <c r="B49" s="152"/>
      <c r="C49" s="146"/>
      <c r="D49" s="93" t="s">
        <v>265</v>
      </c>
      <c r="E49" s="158" t="s">
        <v>70</v>
      </c>
      <c r="F49" s="149" t="n">
        <v>45</v>
      </c>
      <c r="G49" s="154"/>
      <c r="H49" s="155"/>
      <c r="I49" s="150"/>
    </row>
    <row r="50" customFormat="false" ht="13" hidden="false" customHeight="false" outlineLevel="0" collapsed="false">
      <c r="A50" s="151"/>
      <c r="B50" s="152"/>
      <c r="C50" s="146"/>
      <c r="D50" s="169"/>
      <c r="E50" s="158"/>
      <c r="F50" s="149"/>
      <c r="G50" s="154"/>
      <c r="H50" s="155"/>
      <c r="I50" s="150"/>
    </row>
    <row r="51" customFormat="false" ht="13" hidden="false" customHeight="false" outlineLevel="0" collapsed="false">
      <c r="A51" s="151"/>
      <c r="B51" s="152"/>
      <c r="C51" s="146" t="s">
        <v>278</v>
      </c>
      <c r="D51" s="153" t="s">
        <v>279</v>
      </c>
      <c r="E51" s="148"/>
      <c r="F51" s="149"/>
      <c r="G51" s="154"/>
      <c r="H51" s="155"/>
      <c r="I51" s="150"/>
    </row>
    <row r="52" customFormat="false" ht="13" hidden="false" customHeight="false" outlineLevel="0" collapsed="false">
      <c r="A52" s="151"/>
      <c r="B52" s="152"/>
      <c r="C52" s="146"/>
      <c r="D52" s="93"/>
      <c r="E52" s="148"/>
      <c r="F52" s="149"/>
      <c r="G52" s="154"/>
      <c r="H52" s="155"/>
      <c r="I52" s="150"/>
    </row>
    <row r="53" customFormat="false" ht="13" hidden="false" customHeight="false" outlineLevel="0" collapsed="false">
      <c r="A53" s="151"/>
      <c r="B53" s="152"/>
      <c r="C53" s="146"/>
      <c r="D53" s="93" t="s">
        <v>289</v>
      </c>
      <c r="E53" s="148"/>
      <c r="F53" s="149"/>
      <c r="G53" s="154"/>
      <c r="H53" s="155"/>
      <c r="I53" s="150"/>
    </row>
    <row r="54" customFormat="false" ht="13" hidden="false" customHeight="false" outlineLevel="0" collapsed="false">
      <c r="A54" s="151"/>
      <c r="B54" s="152"/>
      <c r="C54" s="146"/>
      <c r="D54" s="93" t="s">
        <v>290</v>
      </c>
      <c r="E54" s="148" t="s">
        <v>113</v>
      </c>
      <c r="F54" s="149" t="n">
        <v>1</v>
      </c>
      <c r="G54" s="154"/>
      <c r="H54" s="155"/>
      <c r="I54" s="150"/>
    </row>
    <row r="55" customFormat="false" ht="13" hidden="false" customHeight="false" outlineLevel="0" collapsed="false">
      <c r="A55" s="151"/>
      <c r="B55" s="152"/>
      <c r="C55" s="146"/>
      <c r="D55" s="93" t="s">
        <v>291</v>
      </c>
      <c r="E55" s="158" t="s">
        <v>70</v>
      </c>
      <c r="F55" s="149" t="n">
        <v>2</v>
      </c>
      <c r="G55" s="154"/>
      <c r="H55" s="155"/>
      <c r="I55" s="150"/>
    </row>
    <row r="56" customFormat="false" ht="13" hidden="false" customHeight="false" outlineLevel="0" collapsed="false">
      <c r="A56" s="151"/>
      <c r="B56" s="152"/>
      <c r="C56" s="146"/>
      <c r="D56" s="93" t="s">
        <v>292</v>
      </c>
      <c r="E56" s="158" t="s">
        <v>70</v>
      </c>
      <c r="F56" s="149" t="n">
        <v>2</v>
      </c>
      <c r="G56" s="154"/>
      <c r="H56" s="155"/>
      <c r="I56" s="150"/>
    </row>
    <row r="57" customFormat="false" ht="13" hidden="false" customHeight="false" outlineLevel="0" collapsed="false">
      <c r="A57" s="151"/>
      <c r="B57" s="152"/>
      <c r="C57" s="146"/>
      <c r="D57" s="93" t="s">
        <v>293</v>
      </c>
      <c r="E57" s="158" t="s">
        <v>70</v>
      </c>
      <c r="F57" s="149" t="n">
        <v>1</v>
      </c>
      <c r="G57" s="154"/>
      <c r="H57" s="155"/>
      <c r="I57" s="150"/>
    </row>
    <row r="58" customFormat="false" ht="13" hidden="false" customHeight="false" outlineLevel="0" collapsed="false">
      <c r="A58" s="151"/>
      <c r="B58" s="152"/>
      <c r="C58" s="146"/>
      <c r="D58" s="93" t="s">
        <v>294</v>
      </c>
      <c r="E58" s="158" t="s">
        <v>70</v>
      </c>
      <c r="F58" s="149" t="n">
        <v>2</v>
      </c>
      <c r="G58" s="154"/>
      <c r="H58" s="155"/>
      <c r="I58" s="150"/>
    </row>
    <row r="59" customFormat="false" ht="13" hidden="false" customHeight="false" outlineLevel="0" collapsed="false">
      <c r="A59" s="151"/>
      <c r="B59" s="152"/>
      <c r="C59" s="146"/>
      <c r="D59" s="93"/>
      <c r="E59" s="148"/>
      <c r="F59" s="149"/>
      <c r="G59" s="154"/>
      <c r="H59" s="155"/>
      <c r="I59" s="150"/>
    </row>
    <row r="60" customFormat="false" ht="13" hidden="false" customHeight="false" outlineLevel="0" collapsed="false">
      <c r="A60" s="151"/>
      <c r="B60" s="152"/>
      <c r="C60" s="146"/>
      <c r="D60" s="93"/>
      <c r="E60" s="148"/>
      <c r="F60" s="149"/>
      <c r="G60" s="154"/>
      <c r="H60" s="155"/>
      <c r="I60" s="150"/>
    </row>
    <row r="61" customFormat="false" ht="13" hidden="false" customHeight="false" outlineLevel="0" collapsed="false">
      <c r="A61" s="151"/>
      <c r="B61" s="152"/>
      <c r="C61" s="146"/>
      <c r="D61" s="93"/>
      <c r="E61" s="148"/>
      <c r="F61" s="149"/>
      <c r="G61" s="154"/>
      <c r="H61" s="155"/>
      <c r="I61" s="150"/>
    </row>
    <row r="62" customFormat="false" ht="12.5" hidden="false" customHeight="false" outlineLevel="0" collapsed="false">
      <c r="A62" s="151"/>
      <c r="B62" s="160" t="s">
        <v>96</v>
      </c>
      <c r="C62" s="160"/>
      <c r="D62" s="160"/>
      <c r="E62" s="160"/>
      <c r="F62" s="160"/>
      <c r="G62" s="160"/>
      <c r="H62" s="160"/>
      <c r="I62" s="161"/>
    </row>
    <row r="63" customFormat="false" ht="12.5" hidden="false" customHeight="false" outlineLevel="0" collapsed="false">
      <c r="A63" s="151"/>
      <c r="B63" s="160"/>
      <c r="C63" s="160"/>
      <c r="D63" s="160"/>
      <c r="E63" s="160"/>
      <c r="F63" s="160"/>
      <c r="G63" s="160"/>
      <c r="H63" s="160"/>
      <c r="I63" s="161"/>
    </row>
    <row r="64" customFormat="false" ht="12.5" hidden="false" customHeight="false" outlineLevel="0" collapsed="false">
      <c r="A64" s="151"/>
      <c r="B64" s="160" t="s">
        <v>97</v>
      </c>
      <c r="C64" s="160"/>
      <c r="D64" s="160"/>
      <c r="E64" s="160"/>
      <c r="F64" s="160"/>
      <c r="G64" s="160"/>
      <c r="H64" s="160"/>
      <c r="I64" s="161"/>
    </row>
    <row r="65" customFormat="false" ht="12.5" hidden="false" customHeight="false" outlineLevel="0" collapsed="false">
      <c r="A65" s="151"/>
      <c r="B65" s="160"/>
      <c r="C65" s="160"/>
      <c r="D65" s="160"/>
      <c r="E65" s="160"/>
      <c r="F65" s="160"/>
      <c r="G65" s="160"/>
      <c r="H65" s="160"/>
      <c r="I65" s="161"/>
    </row>
    <row r="66" customFormat="false" ht="13" hidden="false" customHeight="false" outlineLevel="0" collapsed="false">
      <c r="A66" s="151"/>
      <c r="B66" s="152"/>
      <c r="C66" s="146"/>
      <c r="D66" s="93"/>
      <c r="E66" s="148"/>
      <c r="F66" s="149"/>
      <c r="G66" s="154"/>
      <c r="H66" s="155"/>
      <c r="I66" s="150"/>
    </row>
    <row r="67" customFormat="false" ht="13" hidden="false" customHeight="false" outlineLevel="0" collapsed="false">
      <c r="A67" s="151"/>
      <c r="B67" s="152"/>
      <c r="C67" s="146"/>
      <c r="D67" s="93"/>
      <c r="E67" s="148"/>
      <c r="F67" s="149"/>
      <c r="G67" s="154"/>
      <c r="H67" s="155"/>
      <c r="I67" s="150"/>
    </row>
    <row r="68" customFormat="false" ht="13" hidden="false" customHeight="false" outlineLevel="0" collapsed="false">
      <c r="A68" s="151"/>
      <c r="B68" s="152"/>
      <c r="C68" s="146"/>
      <c r="D68" s="93" t="s">
        <v>295</v>
      </c>
      <c r="E68" s="148"/>
      <c r="F68" s="149"/>
      <c r="G68" s="154"/>
      <c r="H68" s="155"/>
      <c r="I68" s="150"/>
    </row>
    <row r="69" customFormat="false" ht="13" hidden="false" customHeight="false" outlineLevel="0" collapsed="false">
      <c r="A69" s="151"/>
      <c r="B69" s="152"/>
      <c r="C69" s="146"/>
      <c r="D69" s="93" t="s">
        <v>290</v>
      </c>
      <c r="E69" s="148" t="s">
        <v>113</v>
      </c>
      <c r="F69" s="149" t="n">
        <v>1</v>
      </c>
      <c r="G69" s="154"/>
      <c r="H69" s="155"/>
      <c r="I69" s="150"/>
    </row>
    <row r="70" customFormat="false" ht="13" hidden="false" customHeight="false" outlineLevel="0" collapsed="false">
      <c r="A70" s="151"/>
      <c r="B70" s="152"/>
      <c r="C70" s="146"/>
      <c r="D70" s="93" t="s">
        <v>291</v>
      </c>
      <c r="E70" s="158" t="s">
        <v>70</v>
      </c>
      <c r="F70" s="149" t="n">
        <v>2</v>
      </c>
      <c r="G70" s="154"/>
      <c r="H70" s="155"/>
      <c r="I70" s="150"/>
    </row>
    <row r="71" customFormat="false" ht="13" hidden="false" customHeight="false" outlineLevel="0" collapsed="false">
      <c r="A71" s="151"/>
      <c r="B71" s="152"/>
      <c r="C71" s="146"/>
      <c r="D71" s="93" t="s">
        <v>292</v>
      </c>
      <c r="E71" s="158" t="s">
        <v>70</v>
      </c>
      <c r="F71" s="149" t="n">
        <v>2</v>
      </c>
      <c r="G71" s="154"/>
      <c r="H71" s="155"/>
      <c r="I71" s="150"/>
    </row>
    <row r="72" customFormat="false" ht="13" hidden="false" customHeight="false" outlineLevel="0" collapsed="false">
      <c r="A72" s="151"/>
      <c r="B72" s="152"/>
      <c r="C72" s="146"/>
      <c r="D72" s="93" t="s">
        <v>293</v>
      </c>
      <c r="E72" s="158" t="s">
        <v>70</v>
      </c>
      <c r="F72" s="149" t="n">
        <v>1</v>
      </c>
      <c r="G72" s="154"/>
      <c r="H72" s="155"/>
      <c r="I72" s="150"/>
    </row>
    <row r="73" customFormat="false" ht="13" hidden="false" customHeight="false" outlineLevel="0" collapsed="false">
      <c r="A73" s="151"/>
      <c r="B73" s="152"/>
      <c r="C73" s="146"/>
      <c r="D73" s="93" t="s">
        <v>294</v>
      </c>
      <c r="E73" s="158" t="s">
        <v>70</v>
      </c>
      <c r="F73" s="149" t="n">
        <v>2</v>
      </c>
      <c r="G73" s="154"/>
      <c r="H73" s="155"/>
      <c r="I73" s="150"/>
    </row>
    <row r="74" customFormat="false" ht="13" hidden="false" customHeight="false" outlineLevel="0" collapsed="false">
      <c r="A74" s="151"/>
      <c r="B74" s="152"/>
      <c r="C74" s="146"/>
      <c r="D74" s="169"/>
      <c r="E74" s="158"/>
      <c r="F74" s="149"/>
      <c r="G74" s="154"/>
      <c r="H74" s="155"/>
      <c r="I74" s="150"/>
    </row>
    <row r="75" customFormat="false" ht="13" hidden="false" customHeight="false" outlineLevel="0" collapsed="false">
      <c r="A75" s="151"/>
      <c r="B75" s="152"/>
      <c r="C75" s="146"/>
      <c r="D75" s="93" t="s">
        <v>331</v>
      </c>
      <c r="E75" s="148"/>
      <c r="F75" s="149"/>
      <c r="G75" s="154"/>
      <c r="H75" s="155"/>
      <c r="I75" s="150"/>
    </row>
    <row r="76" customFormat="false" ht="13" hidden="false" customHeight="false" outlineLevel="0" collapsed="false">
      <c r="A76" s="151"/>
      <c r="B76" s="152"/>
      <c r="C76" s="146"/>
      <c r="D76" s="93" t="s">
        <v>290</v>
      </c>
      <c r="E76" s="148" t="s">
        <v>113</v>
      </c>
      <c r="F76" s="149" t="n">
        <v>1</v>
      </c>
      <c r="G76" s="154"/>
      <c r="H76" s="155"/>
      <c r="I76" s="150"/>
    </row>
    <row r="77" customFormat="false" ht="13" hidden="false" customHeight="false" outlineLevel="0" collapsed="false">
      <c r="A77" s="151"/>
      <c r="B77" s="152"/>
      <c r="C77" s="146"/>
      <c r="D77" s="93" t="s">
        <v>291</v>
      </c>
      <c r="E77" s="158" t="s">
        <v>70</v>
      </c>
      <c r="F77" s="149" t="n">
        <v>2</v>
      </c>
      <c r="G77" s="154"/>
      <c r="H77" s="155"/>
      <c r="I77" s="150"/>
    </row>
    <row r="78" customFormat="false" ht="13" hidden="false" customHeight="false" outlineLevel="0" collapsed="false">
      <c r="A78" s="151"/>
      <c r="B78" s="152"/>
      <c r="C78" s="146"/>
      <c r="D78" s="93" t="s">
        <v>292</v>
      </c>
      <c r="E78" s="158" t="s">
        <v>70</v>
      </c>
      <c r="F78" s="149" t="n">
        <v>2</v>
      </c>
      <c r="G78" s="154"/>
      <c r="H78" s="155"/>
      <c r="I78" s="150"/>
    </row>
    <row r="79" customFormat="false" ht="13" hidden="false" customHeight="false" outlineLevel="0" collapsed="false">
      <c r="A79" s="151"/>
      <c r="B79" s="152"/>
      <c r="C79" s="146"/>
      <c r="D79" s="93" t="s">
        <v>293</v>
      </c>
      <c r="E79" s="158" t="s">
        <v>70</v>
      </c>
      <c r="F79" s="149" t="n">
        <v>1</v>
      </c>
      <c r="G79" s="154"/>
      <c r="H79" s="155"/>
      <c r="I79" s="150"/>
    </row>
    <row r="80" customFormat="false" ht="13" hidden="false" customHeight="false" outlineLevel="0" collapsed="false">
      <c r="A80" s="151"/>
      <c r="B80" s="152"/>
      <c r="C80" s="146"/>
      <c r="D80" s="93" t="s">
        <v>294</v>
      </c>
      <c r="E80" s="158" t="s">
        <v>70</v>
      </c>
      <c r="F80" s="149" t="n">
        <v>2</v>
      </c>
      <c r="G80" s="154"/>
      <c r="H80" s="155"/>
      <c r="I80" s="150"/>
    </row>
    <row r="81" customFormat="false" ht="13" hidden="false" customHeight="false" outlineLevel="0" collapsed="false">
      <c r="A81" s="151"/>
      <c r="B81" s="152"/>
      <c r="C81" s="146"/>
      <c r="D81" s="169"/>
      <c r="E81" s="158"/>
      <c r="F81" s="149"/>
      <c r="G81" s="154"/>
      <c r="H81" s="155"/>
      <c r="I81" s="150"/>
    </row>
    <row r="82" customFormat="false" ht="13" hidden="false" customHeight="false" outlineLevel="0" collapsed="false">
      <c r="A82" s="151"/>
      <c r="B82" s="152"/>
      <c r="C82" s="146"/>
      <c r="D82" s="93" t="s">
        <v>332</v>
      </c>
      <c r="E82" s="148"/>
      <c r="F82" s="149"/>
      <c r="G82" s="154"/>
      <c r="H82" s="155"/>
      <c r="I82" s="150"/>
    </row>
    <row r="83" customFormat="false" ht="13" hidden="false" customHeight="false" outlineLevel="0" collapsed="false">
      <c r="A83" s="151"/>
      <c r="B83" s="152"/>
      <c r="C83" s="146"/>
      <c r="D83" s="93" t="s">
        <v>101</v>
      </c>
      <c r="E83" s="148" t="s">
        <v>113</v>
      </c>
      <c r="F83" s="149" t="n">
        <v>1</v>
      </c>
      <c r="G83" s="154"/>
      <c r="H83" s="155"/>
      <c r="I83" s="150"/>
    </row>
    <row r="84" customFormat="false" ht="13" hidden="false" customHeight="false" outlineLevel="0" collapsed="false">
      <c r="A84" s="151"/>
      <c r="B84" s="152"/>
      <c r="C84" s="146"/>
      <c r="D84" s="93" t="s">
        <v>102</v>
      </c>
      <c r="E84" s="158" t="s">
        <v>70</v>
      </c>
      <c r="F84" s="149" t="n">
        <v>2</v>
      </c>
      <c r="G84" s="154"/>
      <c r="H84" s="155"/>
      <c r="I84" s="150"/>
    </row>
    <row r="85" customFormat="false" ht="13" hidden="false" customHeight="false" outlineLevel="0" collapsed="false">
      <c r="A85" s="151"/>
      <c r="B85" s="152"/>
      <c r="C85" s="146"/>
      <c r="D85" s="93" t="s">
        <v>103</v>
      </c>
      <c r="E85" s="158" t="s">
        <v>70</v>
      </c>
      <c r="F85" s="149" t="n">
        <v>2</v>
      </c>
      <c r="G85" s="154"/>
      <c r="H85" s="155"/>
      <c r="I85" s="150"/>
    </row>
    <row r="86" customFormat="false" ht="13" hidden="false" customHeight="false" outlineLevel="0" collapsed="false">
      <c r="A86" s="151"/>
      <c r="B86" s="152"/>
      <c r="C86" s="146"/>
      <c r="D86" s="93" t="s">
        <v>104</v>
      </c>
      <c r="E86" s="158" t="s">
        <v>70</v>
      </c>
      <c r="F86" s="149" t="n">
        <v>1</v>
      </c>
      <c r="G86" s="154"/>
      <c r="H86" s="155"/>
      <c r="I86" s="150"/>
    </row>
    <row r="87" customFormat="false" ht="13" hidden="false" customHeight="false" outlineLevel="0" collapsed="false">
      <c r="A87" s="151"/>
      <c r="B87" s="152"/>
      <c r="C87" s="146"/>
      <c r="D87" s="93" t="s">
        <v>280</v>
      </c>
      <c r="E87" s="158" t="s">
        <v>70</v>
      </c>
      <c r="F87" s="149" t="n">
        <v>2</v>
      </c>
      <c r="G87" s="154"/>
      <c r="H87" s="155"/>
      <c r="I87" s="150"/>
    </row>
    <row r="88" customFormat="false" ht="13" hidden="false" customHeight="false" outlineLevel="0" collapsed="false">
      <c r="A88" s="151"/>
      <c r="B88" s="152"/>
      <c r="C88" s="146"/>
      <c r="D88" s="169"/>
      <c r="E88" s="158"/>
      <c r="F88" s="149"/>
      <c r="G88" s="154"/>
      <c r="H88" s="155"/>
      <c r="I88" s="150"/>
    </row>
    <row r="89" customFormat="false" ht="13" hidden="false" customHeight="false" outlineLevel="0" collapsed="false">
      <c r="A89" s="151"/>
      <c r="B89" s="152"/>
      <c r="C89" s="146" t="s">
        <v>229</v>
      </c>
      <c r="D89" s="153" t="s">
        <v>112</v>
      </c>
      <c r="E89" s="148"/>
      <c r="F89" s="149"/>
      <c r="G89" s="154"/>
      <c r="H89" s="155"/>
      <c r="I89" s="150"/>
    </row>
    <row r="90" customFormat="false" ht="13" hidden="false" customHeight="false" outlineLevel="0" collapsed="false">
      <c r="A90" s="151"/>
      <c r="B90" s="152"/>
      <c r="C90" s="146"/>
      <c r="D90" s="93" t="s">
        <v>107</v>
      </c>
      <c r="E90" s="148" t="s">
        <v>113</v>
      </c>
      <c r="F90" s="149" t="n">
        <v>25</v>
      </c>
      <c r="G90" s="154"/>
      <c r="H90" s="155"/>
      <c r="I90" s="150"/>
    </row>
    <row r="91" customFormat="false" ht="13" hidden="false" customHeight="false" outlineLevel="0" collapsed="false">
      <c r="A91" s="151"/>
      <c r="B91" s="152"/>
      <c r="C91" s="146"/>
      <c r="D91" s="93" t="s">
        <v>114</v>
      </c>
      <c r="E91" s="148" t="s">
        <v>70</v>
      </c>
      <c r="F91" s="149" t="n">
        <f aca="false">7+1</f>
        <v>8</v>
      </c>
      <c r="G91" s="154"/>
      <c r="H91" s="155"/>
      <c r="I91" s="150"/>
    </row>
    <row r="92" customFormat="false" ht="13" hidden="false" customHeight="false" outlineLevel="0" collapsed="false">
      <c r="A92" s="151"/>
      <c r="B92" s="152"/>
      <c r="C92" s="146"/>
      <c r="D92" s="93" t="s">
        <v>115</v>
      </c>
      <c r="E92" s="148" t="s">
        <v>70</v>
      </c>
      <c r="F92" s="149" t="n">
        <v>2</v>
      </c>
      <c r="G92" s="154"/>
      <c r="H92" s="155"/>
      <c r="I92" s="150"/>
    </row>
    <row r="93" customFormat="false" ht="13" hidden="false" customHeight="false" outlineLevel="0" collapsed="false">
      <c r="A93" s="151"/>
      <c r="B93" s="152"/>
      <c r="C93" s="146"/>
      <c r="D93" s="93" t="s">
        <v>116</v>
      </c>
      <c r="E93" s="148" t="s">
        <v>70</v>
      </c>
      <c r="F93" s="149" t="n">
        <v>1</v>
      </c>
      <c r="G93" s="154"/>
      <c r="H93" s="155"/>
      <c r="I93" s="150"/>
    </row>
    <row r="94" customFormat="false" ht="13" hidden="false" customHeight="false" outlineLevel="0" collapsed="false">
      <c r="A94" s="151"/>
      <c r="B94" s="152"/>
      <c r="C94" s="146"/>
      <c r="D94" s="93" t="s">
        <v>117</v>
      </c>
      <c r="E94" s="148" t="s">
        <v>70</v>
      </c>
      <c r="F94" s="149" t="n">
        <v>1</v>
      </c>
      <c r="G94" s="154"/>
      <c r="H94" s="155"/>
      <c r="I94" s="150"/>
    </row>
    <row r="95" customFormat="false" ht="13" hidden="false" customHeight="false" outlineLevel="0" collapsed="false">
      <c r="A95" s="151"/>
      <c r="B95" s="152"/>
      <c r="C95" s="146"/>
      <c r="D95" s="93" t="s">
        <v>118</v>
      </c>
      <c r="E95" s="148" t="s">
        <v>70</v>
      </c>
      <c r="F95" s="149" t="n">
        <v>2</v>
      </c>
      <c r="G95" s="154"/>
      <c r="H95" s="155"/>
      <c r="I95" s="150"/>
    </row>
    <row r="96" customFormat="false" ht="13" hidden="false" customHeight="false" outlineLevel="0" collapsed="false">
      <c r="A96" s="151"/>
      <c r="B96" s="152"/>
      <c r="C96" s="146"/>
      <c r="D96" s="93" t="s">
        <v>119</v>
      </c>
      <c r="E96" s="148" t="s">
        <v>70</v>
      </c>
      <c r="F96" s="149" t="n">
        <v>2</v>
      </c>
      <c r="G96" s="154"/>
      <c r="H96" s="155"/>
      <c r="I96" s="150"/>
    </row>
    <row r="97" customFormat="false" ht="13" hidden="false" customHeight="false" outlineLevel="0" collapsed="false">
      <c r="A97" s="151"/>
      <c r="B97" s="152"/>
      <c r="C97" s="146"/>
      <c r="D97" s="93"/>
      <c r="E97" s="148"/>
      <c r="F97" s="149"/>
      <c r="G97" s="154"/>
      <c r="H97" s="155"/>
      <c r="I97" s="150"/>
    </row>
    <row r="98" customFormat="false" ht="25.5" hidden="false" customHeight="false" outlineLevel="0" collapsed="false">
      <c r="A98" s="151"/>
      <c r="B98" s="152"/>
      <c r="C98" s="146"/>
      <c r="D98" s="167" t="s">
        <v>232</v>
      </c>
      <c r="E98" s="148" t="s">
        <v>70</v>
      </c>
      <c r="F98" s="149" t="n">
        <v>1</v>
      </c>
      <c r="G98" s="154"/>
      <c r="H98" s="155"/>
      <c r="I98" s="150"/>
    </row>
    <row r="99" customFormat="false" ht="13" hidden="false" customHeight="false" outlineLevel="0" collapsed="false">
      <c r="A99" s="151"/>
      <c r="B99" s="152"/>
      <c r="C99" s="146"/>
      <c r="D99" s="126"/>
      <c r="E99" s="148"/>
      <c r="F99" s="149"/>
      <c r="G99" s="154"/>
      <c r="H99" s="155"/>
      <c r="I99" s="150"/>
    </row>
    <row r="100" customFormat="false" ht="13" hidden="false" customHeight="false" outlineLevel="0" collapsed="false">
      <c r="A100" s="151"/>
      <c r="B100" s="152"/>
      <c r="C100" s="146" t="s">
        <v>185</v>
      </c>
      <c r="D100" s="153" t="s">
        <v>186</v>
      </c>
      <c r="E100" s="148"/>
      <c r="F100" s="149"/>
      <c r="G100" s="154"/>
      <c r="H100" s="155"/>
      <c r="I100" s="150"/>
    </row>
    <row r="101" customFormat="false" ht="13" hidden="false" customHeight="false" outlineLevel="0" collapsed="false">
      <c r="A101" s="151"/>
      <c r="B101" s="152"/>
      <c r="C101" s="146"/>
      <c r="D101" s="93"/>
      <c r="E101" s="148"/>
      <c r="F101" s="149"/>
      <c r="G101" s="154"/>
      <c r="H101" s="155"/>
      <c r="I101" s="150"/>
    </row>
    <row r="102" customFormat="false" ht="50.5" hidden="false" customHeight="false" outlineLevel="0" collapsed="false">
      <c r="A102" s="151"/>
      <c r="B102" s="152"/>
      <c r="C102" s="146"/>
      <c r="D102" s="156" t="s">
        <v>187</v>
      </c>
      <c r="E102" s="148"/>
      <c r="F102" s="149"/>
      <c r="G102" s="154"/>
      <c r="H102" s="155"/>
      <c r="I102" s="150"/>
    </row>
    <row r="103" customFormat="false" ht="13" hidden="false" customHeight="false" outlineLevel="0" collapsed="false">
      <c r="A103" s="151"/>
      <c r="B103" s="152"/>
      <c r="C103" s="146"/>
      <c r="D103" s="156"/>
      <c r="E103" s="148"/>
      <c r="F103" s="149"/>
      <c r="G103" s="154"/>
      <c r="H103" s="155"/>
      <c r="I103" s="150"/>
    </row>
    <row r="104" customFormat="false" ht="13" hidden="false" customHeight="false" outlineLevel="0" collapsed="false">
      <c r="A104" s="151"/>
      <c r="B104" s="152"/>
      <c r="C104" s="146"/>
      <c r="D104" s="93" t="s">
        <v>188</v>
      </c>
      <c r="E104" s="148" t="s">
        <v>70</v>
      </c>
      <c r="F104" s="149" t="n">
        <v>1</v>
      </c>
      <c r="G104" s="154"/>
      <c r="H104" s="155"/>
      <c r="I104" s="150"/>
    </row>
    <row r="105" customFormat="false" ht="13" hidden="false" customHeight="false" outlineLevel="0" collapsed="false">
      <c r="A105" s="151"/>
      <c r="B105" s="152"/>
      <c r="C105" s="146"/>
      <c r="D105" s="156" t="s">
        <v>189</v>
      </c>
      <c r="E105" s="148" t="s">
        <v>113</v>
      </c>
      <c r="F105" s="149" t="n">
        <v>4</v>
      </c>
      <c r="G105" s="154"/>
      <c r="H105" s="155"/>
      <c r="I105" s="150"/>
    </row>
    <row r="106" customFormat="false" ht="13" hidden="false" customHeight="false" outlineLevel="0" collapsed="false">
      <c r="A106" s="151"/>
      <c r="B106" s="152"/>
      <c r="C106" s="146"/>
      <c r="D106" s="156" t="s">
        <v>190</v>
      </c>
      <c r="E106" s="148" t="s">
        <v>113</v>
      </c>
      <c r="F106" s="149" t="n">
        <v>7</v>
      </c>
      <c r="G106" s="154"/>
      <c r="H106" s="155"/>
      <c r="I106" s="150"/>
    </row>
    <row r="107" customFormat="false" ht="13" hidden="false" customHeight="false" outlineLevel="0" collapsed="false">
      <c r="A107" s="151"/>
      <c r="B107" s="152"/>
      <c r="C107" s="146"/>
      <c r="D107" s="93"/>
      <c r="E107" s="158"/>
      <c r="F107" s="149"/>
      <c r="G107" s="154"/>
      <c r="H107" s="155"/>
      <c r="I107" s="150"/>
    </row>
    <row r="108" customFormat="false" ht="13" hidden="false" customHeight="false" outlineLevel="0" collapsed="false">
      <c r="A108" s="151"/>
      <c r="B108" s="152"/>
      <c r="C108" s="166"/>
      <c r="D108" s="153"/>
      <c r="E108" s="148"/>
      <c r="F108" s="149"/>
      <c r="G108" s="154"/>
      <c r="H108" s="155"/>
      <c r="I108" s="150"/>
    </row>
    <row r="109" customFormat="false" ht="13" hidden="false" customHeight="false" outlineLevel="0" collapsed="false">
      <c r="A109" s="151"/>
      <c r="B109" s="152"/>
      <c r="C109" s="146"/>
      <c r="D109" s="93"/>
      <c r="E109" s="148"/>
      <c r="F109" s="149"/>
      <c r="G109" s="154"/>
      <c r="H109" s="155"/>
      <c r="I109" s="150"/>
    </row>
    <row r="110" customFormat="false" ht="13" hidden="false" customHeight="false" outlineLevel="0" collapsed="false">
      <c r="A110" s="151"/>
      <c r="B110" s="152"/>
      <c r="C110" s="146"/>
      <c r="D110" s="93"/>
      <c r="E110" s="148"/>
      <c r="F110" s="149"/>
      <c r="G110" s="154"/>
      <c r="H110" s="155"/>
      <c r="I110" s="150"/>
    </row>
    <row r="111" customFormat="false" ht="13" hidden="false" customHeight="false" outlineLevel="0" collapsed="false">
      <c r="A111" s="151"/>
      <c r="B111" s="152"/>
      <c r="C111" s="146"/>
      <c r="D111" s="156"/>
      <c r="E111" s="148"/>
      <c r="F111" s="149"/>
      <c r="G111" s="154"/>
      <c r="H111" s="155"/>
      <c r="I111" s="150"/>
    </row>
    <row r="112" customFormat="false" ht="13" hidden="false" customHeight="false" outlineLevel="0" collapsed="false">
      <c r="A112" s="151"/>
      <c r="B112" s="152"/>
      <c r="C112" s="146"/>
      <c r="D112" s="93"/>
      <c r="E112" s="148"/>
      <c r="F112" s="149"/>
      <c r="G112" s="154"/>
      <c r="H112" s="155"/>
      <c r="I112" s="150"/>
    </row>
    <row r="113" customFormat="false" ht="13" hidden="false" customHeight="false" outlineLevel="0" collapsed="false">
      <c r="A113" s="151"/>
      <c r="B113" s="152"/>
      <c r="C113" s="146"/>
      <c r="D113" s="93"/>
      <c r="E113" s="148"/>
      <c r="F113" s="149"/>
      <c r="G113" s="154"/>
      <c r="H113" s="155"/>
      <c r="I113" s="150"/>
    </row>
    <row r="114" customFormat="false" ht="13" hidden="false" customHeight="false" outlineLevel="0" collapsed="false">
      <c r="A114" s="151"/>
      <c r="B114" s="152"/>
      <c r="C114" s="146"/>
      <c r="D114" s="93"/>
      <c r="E114" s="148"/>
      <c r="F114" s="149"/>
      <c r="G114" s="154"/>
      <c r="H114" s="155"/>
      <c r="I114" s="150"/>
    </row>
    <row r="115" customFormat="false" ht="13" hidden="false" customHeight="false" outlineLevel="0" collapsed="false">
      <c r="A115" s="151"/>
      <c r="B115" s="152"/>
      <c r="C115" s="146"/>
      <c r="D115" s="93"/>
      <c r="E115" s="148"/>
      <c r="F115" s="149"/>
      <c r="G115" s="154"/>
      <c r="H115" s="155"/>
      <c r="I115" s="150"/>
    </row>
    <row r="116" customFormat="false" ht="13" hidden="false" customHeight="false" outlineLevel="0" collapsed="false">
      <c r="A116" s="151"/>
      <c r="B116" s="152"/>
      <c r="C116" s="146"/>
      <c r="D116" s="93"/>
      <c r="E116" s="148"/>
      <c r="F116" s="149"/>
      <c r="G116" s="154"/>
      <c r="H116" s="155"/>
      <c r="I116" s="150"/>
    </row>
    <row r="117" customFormat="false" ht="13" hidden="false" customHeight="false" outlineLevel="0" collapsed="false">
      <c r="A117" s="151"/>
      <c r="B117" s="152"/>
      <c r="C117" s="146"/>
      <c r="D117" s="93"/>
      <c r="E117" s="148"/>
      <c r="F117" s="149"/>
      <c r="G117" s="154"/>
      <c r="H117" s="155"/>
      <c r="I117" s="150"/>
    </row>
    <row r="118" customFormat="false" ht="13" hidden="false" customHeight="false" outlineLevel="0" collapsed="false">
      <c r="A118" s="151"/>
      <c r="B118" s="152"/>
      <c r="C118" s="146"/>
      <c r="D118" s="93"/>
      <c r="E118" s="148"/>
      <c r="F118" s="149"/>
      <c r="G118" s="154"/>
      <c r="H118" s="155"/>
      <c r="I118" s="150"/>
    </row>
    <row r="119" customFormat="false" ht="13" hidden="false" customHeight="false" outlineLevel="0" collapsed="false">
      <c r="A119" s="151"/>
      <c r="B119" s="152"/>
      <c r="C119" s="146"/>
      <c r="D119" s="156"/>
      <c r="E119" s="148"/>
      <c r="F119" s="149"/>
      <c r="G119" s="154"/>
      <c r="H119" s="155"/>
      <c r="I119" s="150"/>
    </row>
    <row r="120" customFormat="false" ht="13" hidden="false" customHeight="false" outlineLevel="0" collapsed="false">
      <c r="A120" s="151"/>
      <c r="B120" s="152"/>
      <c r="C120" s="146"/>
      <c r="D120" s="156"/>
      <c r="E120" s="148"/>
      <c r="F120" s="149"/>
      <c r="G120" s="154"/>
      <c r="H120" s="155"/>
      <c r="I120" s="150"/>
    </row>
    <row r="121" customFormat="false" ht="13" hidden="false" customHeight="false" outlineLevel="0" collapsed="false">
      <c r="A121" s="151"/>
      <c r="B121" s="152"/>
      <c r="C121" s="146"/>
      <c r="D121" s="156"/>
      <c r="E121" s="148"/>
      <c r="F121" s="149"/>
      <c r="G121" s="154"/>
      <c r="H121" s="155"/>
      <c r="I121" s="150"/>
    </row>
    <row r="122" customFormat="false" ht="13" hidden="false" customHeight="false" outlineLevel="0" collapsed="false">
      <c r="A122" s="151"/>
      <c r="B122" s="152"/>
      <c r="C122" s="146"/>
      <c r="D122" s="156"/>
      <c r="E122" s="148"/>
      <c r="F122" s="149"/>
      <c r="G122" s="154"/>
      <c r="H122" s="155"/>
      <c r="I122" s="150"/>
    </row>
    <row r="123" customFormat="false" ht="13" hidden="false" customHeight="false" outlineLevel="0" collapsed="false">
      <c r="A123" s="151"/>
      <c r="B123" s="152"/>
      <c r="C123" s="146"/>
      <c r="D123" s="156"/>
      <c r="E123" s="148"/>
      <c r="F123" s="149"/>
      <c r="G123" s="154"/>
      <c r="H123" s="155"/>
      <c r="I123" s="150"/>
    </row>
    <row r="124" customFormat="false" ht="13" hidden="false" customHeight="false" outlineLevel="0" collapsed="false">
      <c r="A124" s="151"/>
      <c r="B124" s="152"/>
      <c r="C124" s="146"/>
      <c r="D124" s="156"/>
      <c r="E124" s="148"/>
      <c r="F124" s="149"/>
      <c r="G124" s="154"/>
      <c r="H124" s="155"/>
      <c r="I124" s="150"/>
    </row>
    <row r="125" customFormat="false" ht="13" hidden="false" customHeight="false" outlineLevel="0" collapsed="false">
      <c r="A125" s="151"/>
      <c r="B125" s="152"/>
      <c r="C125" s="146"/>
      <c r="D125" s="156"/>
      <c r="E125" s="148"/>
      <c r="F125" s="149"/>
      <c r="G125" s="154"/>
      <c r="H125" s="155"/>
      <c r="I125" s="150"/>
    </row>
    <row r="126" customFormat="false" ht="13" hidden="false" customHeight="false" outlineLevel="0" collapsed="false">
      <c r="A126" s="151"/>
      <c r="B126" s="152"/>
      <c r="C126" s="146"/>
      <c r="D126" s="156"/>
      <c r="E126" s="148"/>
      <c r="F126" s="149"/>
      <c r="G126" s="154"/>
      <c r="H126" s="155"/>
      <c r="I126" s="150"/>
    </row>
    <row r="127" customFormat="false" ht="13" hidden="false" customHeight="false" outlineLevel="0" collapsed="false">
      <c r="A127" s="151"/>
      <c r="B127" s="152"/>
      <c r="C127" s="146"/>
      <c r="D127" s="156"/>
      <c r="E127" s="148"/>
      <c r="F127" s="149"/>
      <c r="G127" s="154"/>
      <c r="H127" s="155"/>
      <c r="I127" s="150"/>
    </row>
    <row r="128" customFormat="false" ht="12.5" hidden="false" customHeight="false" outlineLevel="0" collapsed="false">
      <c r="A128" s="151"/>
      <c r="B128" s="160" t="s">
        <v>96</v>
      </c>
      <c r="C128" s="160"/>
      <c r="D128" s="160"/>
      <c r="E128" s="160"/>
      <c r="F128" s="160"/>
      <c r="G128" s="160"/>
      <c r="H128" s="160"/>
      <c r="I128" s="161"/>
    </row>
    <row r="129" customFormat="false" ht="12.5" hidden="false" customHeight="false" outlineLevel="0" collapsed="false">
      <c r="A129" s="151"/>
      <c r="B129" s="160"/>
      <c r="C129" s="160"/>
      <c r="D129" s="160"/>
      <c r="E129" s="160"/>
      <c r="F129" s="160"/>
      <c r="G129" s="160"/>
      <c r="H129" s="160"/>
      <c r="I129" s="161"/>
    </row>
    <row r="130" customFormat="false" ht="12.5" hidden="false" customHeight="false" outlineLevel="0" collapsed="false">
      <c r="A130" s="151"/>
      <c r="B130" s="160" t="s">
        <v>97</v>
      </c>
      <c r="C130" s="160"/>
      <c r="D130" s="160"/>
      <c r="E130" s="160"/>
      <c r="F130" s="160"/>
      <c r="G130" s="160"/>
      <c r="H130" s="160"/>
      <c r="I130" s="161"/>
    </row>
    <row r="131" customFormat="false" ht="12.5" hidden="false" customHeight="false" outlineLevel="0" collapsed="false">
      <c r="A131" s="151"/>
      <c r="B131" s="160"/>
      <c r="C131" s="160"/>
      <c r="D131" s="160"/>
      <c r="E131" s="160"/>
      <c r="F131" s="160"/>
      <c r="G131" s="160"/>
      <c r="H131" s="160"/>
      <c r="I131" s="161"/>
    </row>
    <row r="132" customFormat="false" ht="13" hidden="false" customHeight="false" outlineLevel="0" collapsed="false">
      <c r="A132" s="151"/>
      <c r="B132" s="152"/>
      <c r="C132" s="146"/>
      <c r="D132" s="156"/>
      <c r="E132" s="148"/>
      <c r="F132" s="149"/>
      <c r="G132" s="154"/>
      <c r="H132" s="155"/>
      <c r="I132" s="150"/>
    </row>
    <row r="133" customFormat="false" ht="26" hidden="false" customHeight="false" outlineLevel="0" collapsed="false">
      <c r="A133" s="151"/>
      <c r="B133" s="152"/>
      <c r="C133" s="166" t="s">
        <v>239</v>
      </c>
      <c r="D133" s="153" t="s">
        <v>139</v>
      </c>
      <c r="E133" s="148"/>
      <c r="F133" s="149"/>
      <c r="G133" s="154"/>
      <c r="H133" s="155"/>
      <c r="I133" s="150"/>
    </row>
    <row r="134" customFormat="false" ht="13" hidden="false" customHeight="false" outlineLevel="0" collapsed="false">
      <c r="A134" s="151"/>
      <c r="B134" s="152"/>
      <c r="C134" s="146"/>
      <c r="D134" s="156"/>
      <c r="E134" s="148"/>
      <c r="F134" s="149"/>
      <c r="G134" s="154"/>
      <c r="H134" s="155"/>
      <c r="I134" s="150"/>
    </row>
    <row r="135" customFormat="false" ht="13" hidden="false" customHeight="false" outlineLevel="0" collapsed="false">
      <c r="A135" s="151"/>
      <c r="B135" s="152"/>
      <c r="C135" s="146"/>
      <c r="D135" s="156" t="s">
        <v>236</v>
      </c>
      <c r="E135" s="148"/>
      <c r="F135" s="149"/>
      <c r="G135" s="154"/>
      <c r="H135" s="155"/>
      <c r="I135" s="150"/>
    </row>
    <row r="136" customFormat="false" ht="13" hidden="false" customHeight="false" outlineLevel="0" collapsed="false">
      <c r="A136" s="151"/>
      <c r="B136" s="152"/>
      <c r="C136" s="146"/>
      <c r="D136" s="156"/>
      <c r="E136" s="148"/>
      <c r="F136" s="149"/>
      <c r="G136" s="154"/>
      <c r="H136" s="155"/>
      <c r="I136" s="150"/>
    </row>
    <row r="137" customFormat="false" ht="13" hidden="false" customHeight="false" outlineLevel="0" collapsed="false">
      <c r="A137" s="151"/>
      <c r="B137" s="152"/>
      <c r="C137" s="146"/>
      <c r="D137" s="93" t="s">
        <v>140</v>
      </c>
      <c r="E137" s="148" t="s">
        <v>113</v>
      </c>
      <c r="F137" s="149" t="n">
        <f aca="false">3*3</f>
        <v>9</v>
      </c>
      <c r="G137" s="154"/>
      <c r="H137" s="155"/>
      <c r="I137" s="150"/>
    </row>
    <row r="138" customFormat="false" ht="13" hidden="false" customHeight="false" outlineLevel="0" collapsed="false">
      <c r="A138" s="151"/>
      <c r="B138" s="152"/>
      <c r="C138" s="146"/>
      <c r="D138" s="93" t="s">
        <v>141</v>
      </c>
      <c r="E138" s="148" t="s">
        <v>113</v>
      </c>
      <c r="F138" s="149" t="n">
        <f aca="false">3*3</f>
        <v>9</v>
      </c>
      <c r="G138" s="154"/>
      <c r="H138" s="155"/>
      <c r="I138" s="150"/>
    </row>
    <row r="139" customFormat="false" ht="13" hidden="false" customHeight="false" outlineLevel="0" collapsed="false">
      <c r="A139" s="151"/>
      <c r="B139" s="152"/>
      <c r="C139" s="146"/>
      <c r="D139" s="93" t="s">
        <v>142</v>
      </c>
      <c r="E139" s="148" t="s">
        <v>113</v>
      </c>
      <c r="F139" s="149" t="n">
        <v>0</v>
      </c>
      <c r="G139" s="154"/>
      <c r="H139" s="155"/>
      <c r="I139" s="150"/>
    </row>
    <row r="140" customFormat="false" ht="13" hidden="false" customHeight="false" outlineLevel="0" collapsed="false">
      <c r="A140" s="151"/>
      <c r="B140" s="152"/>
      <c r="C140" s="146"/>
      <c r="D140" s="93" t="s">
        <v>143</v>
      </c>
      <c r="E140" s="148" t="s">
        <v>113</v>
      </c>
      <c r="F140" s="149" t="n">
        <v>0</v>
      </c>
      <c r="G140" s="154"/>
      <c r="H140" s="155"/>
      <c r="I140" s="150"/>
    </row>
    <row r="141" customFormat="false" ht="13" hidden="false" customHeight="false" outlineLevel="0" collapsed="false">
      <c r="A141" s="151"/>
      <c r="B141" s="152"/>
      <c r="C141" s="146"/>
      <c r="D141" s="93" t="s">
        <v>144</v>
      </c>
      <c r="E141" s="148" t="s">
        <v>113</v>
      </c>
      <c r="F141" s="149" t="n">
        <f aca="false">3*3</f>
        <v>9</v>
      </c>
      <c r="G141" s="154"/>
      <c r="H141" s="155"/>
      <c r="I141" s="150"/>
    </row>
    <row r="142" customFormat="false" ht="13" hidden="false" customHeight="false" outlineLevel="0" collapsed="false">
      <c r="A142" s="151"/>
      <c r="B142" s="152"/>
      <c r="C142" s="146"/>
      <c r="D142" s="93" t="s">
        <v>145</v>
      </c>
      <c r="E142" s="148" t="s">
        <v>113</v>
      </c>
      <c r="F142" s="149" t="n">
        <v>8</v>
      </c>
      <c r="G142" s="154"/>
      <c r="H142" s="155"/>
      <c r="I142" s="150"/>
    </row>
    <row r="143" customFormat="false" ht="13" hidden="false" customHeight="false" outlineLevel="0" collapsed="false">
      <c r="A143" s="151"/>
      <c r="B143" s="152"/>
      <c r="C143" s="146"/>
      <c r="D143" s="93" t="s">
        <v>146</v>
      </c>
      <c r="E143" s="148" t="s">
        <v>113</v>
      </c>
      <c r="F143" s="149" t="n">
        <v>0</v>
      </c>
      <c r="G143" s="154"/>
      <c r="H143" s="155"/>
      <c r="I143" s="150"/>
    </row>
    <row r="144" customFormat="false" ht="13" hidden="false" customHeight="false" outlineLevel="0" collapsed="false">
      <c r="A144" s="151"/>
      <c r="B144" s="152"/>
      <c r="C144" s="146"/>
      <c r="D144" s="93" t="s">
        <v>244</v>
      </c>
      <c r="E144" s="148" t="s">
        <v>113</v>
      </c>
      <c r="F144" s="149" t="n">
        <v>0</v>
      </c>
      <c r="G144" s="154"/>
      <c r="H144" s="155"/>
      <c r="I144" s="150"/>
    </row>
    <row r="145" customFormat="false" ht="13" hidden="false" customHeight="false" outlineLevel="0" collapsed="false">
      <c r="A145" s="151"/>
      <c r="B145" s="152"/>
      <c r="C145" s="146"/>
      <c r="D145" s="93"/>
      <c r="E145" s="148"/>
      <c r="F145" s="149"/>
      <c r="G145" s="154"/>
      <c r="H145" s="155"/>
      <c r="I145" s="150"/>
    </row>
    <row r="146" customFormat="false" ht="13" hidden="false" customHeight="false" outlineLevel="0" collapsed="false">
      <c r="A146" s="151"/>
      <c r="B146" s="152"/>
      <c r="C146" s="146"/>
      <c r="D146" s="156" t="s">
        <v>147</v>
      </c>
      <c r="E146" s="148" t="s">
        <v>70</v>
      </c>
      <c r="F146" s="149" t="n">
        <v>3</v>
      </c>
      <c r="G146" s="154"/>
      <c r="H146" s="155"/>
      <c r="I146" s="150"/>
    </row>
    <row r="147" customFormat="false" ht="13" hidden="false" customHeight="false" outlineLevel="0" collapsed="false">
      <c r="A147" s="151"/>
      <c r="B147" s="152"/>
      <c r="C147" s="146"/>
      <c r="D147" s="156" t="s">
        <v>148</v>
      </c>
      <c r="E147" s="148" t="s">
        <v>70</v>
      </c>
      <c r="F147" s="149" t="n">
        <v>3</v>
      </c>
      <c r="G147" s="154"/>
      <c r="H147" s="155"/>
      <c r="I147" s="150"/>
    </row>
    <row r="148" customFormat="false" ht="13" hidden="false" customHeight="false" outlineLevel="0" collapsed="false">
      <c r="A148" s="151"/>
      <c r="B148" s="152"/>
      <c r="C148" s="146"/>
      <c r="D148" s="156" t="s">
        <v>149</v>
      </c>
      <c r="E148" s="148" t="s">
        <v>70</v>
      </c>
      <c r="F148" s="149" t="n">
        <v>3</v>
      </c>
      <c r="G148" s="154"/>
      <c r="H148" s="155"/>
      <c r="I148" s="150"/>
    </row>
    <row r="149" customFormat="false" ht="13" hidden="false" customHeight="false" outlineLevel="0" collapsed="false">
      <c r="A149" s="151"/>
      <c r="B149" s="152"/>
      <c r="C149" s="146"/>
      <c r="D149" s="156" t="s">
        <v>150</v>
      </c>
      <c r="E149" s="148" t="s">
        <v>70</v>
      </c>
      <c r="F149" s="149" t="n">
        <v>0</v>
      </c>
      <c r="G149" s="154"/>
      <c r="H149" s="155"/>
      <c r="I149" s="150"/>
    </row>
    <row r="150" customFormat="false" ht="13" hidden="false" customHeight="false" outlineLevel="0" collapsed="false">
      <c r="A150" s="151"/>
      <c r="B150" s="152"/>
      <c r="C150" s="146"/>
      <c r="D150" s="93"/>
      <c r="E150" s="148"/>
      <c r="F150" s="149"/>
      <c r="G150" s="154"/>
      <c r="H150" s="155"/>
      <c r="I150" s="150"/>
    </row>
    <row r="151" customFormat="false" ht="13" hidden="false" customHeight="false" outlineLevel="0" collapsed="false">
      <c r="A151" s="151"/>
      <c r="B151" s="152"/>
      <c r="C151" s="146"/>
      <c r="D151" s="93" t="s">
        <v>151</v>
      </c>
      <c r="E151" s="148" t="s">
        <v>70</v>
      </c>
      <c r="F151" s="149" t="n">
        <v>3</v>
      </c>
      <c r="G151" s="154"/>
      <c r="H151" s="155"/>
      <c r="I151" s="150"/>
    </row>
    <row r="152" customFormat="false" ht="13" hidden="false" customHeight="false" outlineLevel="0" collapsed="false">
      <c r="A152" s="151"/>
      <c r="B152" s="152"/>
      <c r="C152" s="146"/>
      <c r="D152" s="93" t="s">
        <v>152</v>
      </c>
      <c r="E152" s="148" t="s">
        <v>70</v>
      </c>
      <c r="F152" s="149" t="n">
        <v>3</v>
      </c>
      <c r="G152" s="154"/>
      <c r="H152" s="155"/>
      <c r="I152" s="150"/>
    </row>
    <row r="153" customFormat="false" ht="13" hidden="false" customHeight="false" outlineLevel="0" collapsed="false">
      <c r="A153" s="151"/>
      <c r="B153" s="152"/>
      <c r="C153" s="146"/>
      <c r="D153" s="93" t="s">
        <v>153</v>
      </c>
      <c r="E153" s="148" t="s">
        <v>70</v>
      </c>
      <c r="F153" s="149" t="n">
        <v>3</v>
      </c>
      <c r="G153" s="154"/>
      <c r="H153" s="155"/>
      <c r="I153" s="150"/>
    </row>
    <row r="154" customFormat="false" ht="13" hidden="false" customHeight="false" outlineLevel="0" collapsed="false">
      <c r="A154" s="151"/>
      <c r="B154" s="152"/>
      <c r="C154" s="146"/>
      <c r="D154" s="93" t="s">
        <v>154</v>
      </c>
      <c r="E154" s="148" t="s">
        <v>70</v>
      </c>
      <c r="F154" s="149" t="n">
        <v>0</v>
      </c>
      <c r="G154" s="154"/>
      <c r="H154" s="155"/>
      <c r="I154" s="150"/>
    </row>
    <row r="155" customFormat="false" ht="13" hidden="false" customHeight="false" outlineLevel="0" collapsed="false">
      <c r="A155" s="151"/>
      <c r="B155" s="152"/>
      <c r="C155" s="146"/>
      <c r="D155" s="93" t="s">
        <v>155</v>
      </c>
      <c r="E155" s="148" t="s">
        <v>70</v>
      </c>
      <c r="F155" s="149" t="n">
        <v>0</v>
      </c>
      <c r="G155" s="154"/>
      <c r="H155" s="155"/>
      <c r="I155" s="150"/>
    </row>
    <row r="156" customFormat="false" ht="13" hidden="false" customHeight="false" outlineLevel="0" collapsed="false">
      <c r="A156" s="151"/>
      <c r="B156" s="152"/>
      <c r="C156" s="146"/>
      <c r="D156" s="93" t="s">
        <v>156</v>
      </c>
      <c r="E156" s="148" t="s">
        <v>70</v>
      </c>
      <c r="F156" s="149" t="n">
        <v>0</v>
      </c>
      <c r="G156" s="154"/>
      <c r="H156" s="155"/>
      <c r="I156" s="150"/>
    </row>
    <row r="157" customFormat="false" ht="13" hidden="false" customHeight="false" outlineLevel="0" collapsed="false">
      <c r="A157" s="151"/>
      <c r="B157" s="152"/>
      <c r="C157" s="146"/>
      <c r="D157" s="93"/>
      <c r="E157" s="148"/>
      <c r="F157" s="149"/>
      <c r="G157" s="154"/>
      <c r="H157" s="155"/>
      <c r="I157" s="150"/>
    </row>
    <row r="158" customFormat="false" ht="13" hidden="false" customHeight="false" outlineLevel="0" collapsed="false">
      <c r="A158" s="151"/>
      <c r="B158" s="152"/>
      <c r="C158" s="146"/>
      <c r="D158" s="93" t="s">
        <v>157</v>
      </c>
      <c r="E158" s="148" t="s">
        <v>70</v>
      </c>
      <c r="F158" s="149" t="n">
        <v>0</v>
      </c>
      <c r="G158" s="154"/>
      <c r="H158" s="155"/>
      <c r="I158" s="150"/>
    </row>
    <row r="159" customFormat="false" ht="13" hidden="false" customHeight="false" outlineLevel="0" collapsed="false">
      <c r="A159" s="151"/>
      <c r="B159" s="152"/>
      <c r="C159" s="146"/>
      <c r="D159" s="93" t="s">
        <v>158</v>
      </c>
      <c r="E159" s="148" t="s">
        <v>70</v>
      </c>
      <c r="F159" s="149" t="n">
        <v>0</v>
      </c>
      <c r="G159" s="154"/>
      <c r="H159" s="155"/>
      <c r="I159" s="150"/>
    </row>
    <row r="160" customFormat="false" ht="13" hidden="false" customHeight="false" outlineLevel="0" collapsed="false">
      <c r="A160" s="151"/>
      <c r="B160" s="152"/>
      <c r="C160" s="146"/>
      <c r="D160" s="93"/>
      <c r="E160" s="148"/>
      <c r="F160" s="149"/>
      <c r="G160" s="154"/>
      <c r="H160" s="155"/>
      <c r="I160" s="150"/>
    </row>
    <row r="161" customFormat="false" ht="13" hidden="false" customHeight="false" outlineLevel="0" collapsed="false">
      <c r="A161" s="151"/>
      <c r="B161" s="152"/>
      <c r="C161" s="146"/>
      <c r="D161" s="93" t="s">
        <v>281</v>
      </c>
      <c r="E161" s="148" t="s">
        <v>70</v>
      </c>
      <c r="F161" s="149" t="n">
        <v>1</v>
      </c>
      <c r="G161" s="154"/>
      <c r="H161" s="155"/>
      <c r="I161" s="150"/>
    </row>
    <row r="162" customFormat="false" ht="13" hidden="false" customHeight="false" outlineLevel="0" collapsed="false">
      <c r="A162" s="151"/>
      <c r="B162" s="152"/>
      <c r="C162" s="146"/>
      <c r="D162" s="93" t="s">
        <v>282</v>
      </c>
      <c r="E162" s="148" t="s">
        <v>70</v>
      </c>
      <c r="F162" s="149" t="n">
        <v>0</v>
      </c>
      <c r="G162" s="154"/>
      <c r="H162" s="155"/>
      <c r="I162" s="150"/>
    </row>
    <row r="163" customFormat="false" ht="13" hidden="false" customHeight="false" outlineLevel="0" collapsed="false">
      <c r="A163" s="151"/>
      <c r="B163" s="152"/>
      <c r="C163" s="146"/>
      <c r="D163" s="93"/>
      <c r="E163" s="148"/>
      <c r="F163" s="149"/>
      <c r="G163" s="154"/>
      <c r="H163" s="155"/>
      <c r="I163" s="150"/>
    </row>
    <row r="164" customFormat="false" ht="13" hidden="false" customHeight="false" outlineLevel="0" collapsed="false">
      <c r="A164" s="151"/>
      <c r="B164" s="152"/>
      <c r="C164" s="146"/>
      <c r="D164" s="93" t="s">
        <v>325</v>
      </c>
      <c r="E164" s="148" t="s">
        <v>70</v>
      </c>
      <c r="F164" s="149" t="n">
        <v>3</v>
      </c>
      <c r="G164" s="154"/>
      <c r="H164" s="155"/>
      <c r="I164" s="150"/>
    </row>
    <row r="165" customFormat="false" ht="13" hidden="false" customHeight="false" outlineLevel="0" collapsed="false">
      <c r="A165" s="151"/>
      <c r="B165" s="152"/>
      <c r="C165" s="146"/>
      <c r="D165" s="156"/>
      <c r="E165" s="148"/>
      <c r="F165" s="149"/>
      <c r="G165" s="154"/>
      <c r="H165" s="155"/>
      <c r="I165" s="150"/>
    </row>
    <row r="166" customFormat="false" ht="13" hidden="false" customHeight="false" outlineLevel="0" collapsed="false">
      <c r="A166" s="151"/>
      <c r="B166" s="152"/>
      <c r="C166" s="146"/>
      <c r="D166" s="156" t="s">
        <v>314</v>
      </c>
      <c r="E166" s="158" t="s">
        <v>70</v>
      </c>
      <c r="F166" s="149" t="n">
        <f aca="false">20*4</f>
        <v>80</v>
      </c>
      <c r="G166" s="154"/>
      <c r="H166" s="155"/>
      <c r="I166" s="150"/>
    </row>
    <row r="167" customFormat="false" ht="13" hidden="false" customHeight="false" outlineLevel="0" collapsed="false">
      <c r="A167" s="151"/>
      <c r="B167" s="152"/>
      <c r="C167" s="146"/>
      <c r="D167" s="156"/>
      <c r="E167" s="148"/>
      <c r="F167" s="149"/>
      <c r="G167" s="154"/>
      <c r="H167" s="155"/>
      <c r="I167" s="150"/>
    </row>
    <row r="168" customFormat="false" ht="26" hidden="false" customHeight="false" outlineLevel="0" collapsed="false">
      <c r="A168" s="151"/>
      <c r="B168" s="152"/>
      <c r="C168" s="166" t="s">
        <v>254</v>
      </c>
      <c r="D168" s="153" t="s">
        <v>163</v>
      </c>
      <c r="E168" s="148"/>
      <c r="F168" s="149"/>
      <c r="G168" s="154"/>
      <c r="H168" s="155"/>
      <c r="I168" s="150"/>
    </row>
    <row r="169" customFormat="false" ht="13" hidden="false" customHeight="false" outlineLevel="0" collapsed="false">
      <c r="A169" s="151"/>
      <c r="B169" s="152"/>
      <c r="C169" s="146"/>
      <c r="D169" s="93"/>
      <c r="E169" s="148"/>
      <c r="F169" s="149"/>
      <c r="G169" s="154"/>
      <c r="H169" s="155"/>
      <c r="I169" s="150"/>
    </row>
    <row r="170" customFormat="false" ht="38" hidden="false" customHeight="false" outlineLevel="0" collapsed="false">
      <c r="A170" s="151"/>
      <c r="B170" s="152"/>
      <c r="C170" s="146"/>
      <c r="D170" s="156" t="s">
        <v>333</v>
      </c>
      <c r="E170" s="148"/>
      <c r="F170" s="149"/>
      <c r="G170" s="154"/>
      <c r="H170" s="155"/>
      <c r="I170" s="150"/>
    </row>
    <row r="171" customFormat="false" ht="13" hidden="false" customHeight="false" outlineLevel="0" collapsed="false">
      <c r="A171" s="151"/>
      <c r="B171" s="152"/>
      <c r="C171" s="166"/>
      <c r="D171" s="93"/>
      <c r="E171" s="148"/>
      <c r="F171" s="149"/>
      <c r="G171" s="154"/>
      <c r="H171" s="155"/>
      <c r="I171" s="150"/>
    </row>
    <row r="172" customFormat="false" ht="13" hidden="false" customHeight="false" outlineLevel="0" collapsed="false">
      <c r="A172" s="151"/>
      <c r="B172" s="152"/>
      <c r="C172" s="146"/>
      <c r="D172" s="156" t="s">
        <v>334</v>
      </c>
      <c r="E172" s="148" t="s">
        <v>70</v>
      </c>
      <c r="F172" s="149" t="n">
        <v>1</v>
      </c>
      <c r="G172" s="154"/>
      <c r="H172" s="155"/>
      <c r="I172" s="150"/>
    </row>
    <row r="173" customFormat="false" ht="13" hidden="false" customHeight="false" outlineLevel="0" collapsed="false">
      <c r="A173" s="151"/>
      <c r="B173" s="152"/>
      <c r="C173" s="146"/>
      <c r="D173" s="93"/>
      <c r="E173" s="148"/>
      <c r="F173" s="149"/>
      <c r="G173" s="154"/>
      <c r="H173" s="155"/>
      <c r="I173" s="150"/>
    </row>
    <row r="174" customFormat="false" ht="13" hidden="false" customHeight="false" outlineLevel="0" collapsed="false">
      <c r="A174" s="151"/>
      <c r="B174" s="152"/>
      <c r="C174" s="166"/>
      <c r="D174" s="93"/>
      <c r="E174" s="148"/>
      <c r="F174" s="149"/>
      <c r="G174" s="154"/>
      <c r="H174" s="155"/>
      <c r="I174" s="150"/>
    </row>
    <row r="175" customFormat="false" ht="13" hidden="false" customHeight="false" outlineLevel="0" collapsed="false">
      <c r="A175" s="151"/>
      <c r="B175" s="152"/>
      <c r="C175" s="146"/>
      <c r="D175" s="156"/>
      <c r="E175" s="148"/>
      <c r="F175" s="149"/>
      <c r="G175" s="154"/>
      <c r="H175" s="155"/>
      <c r="I175" s="150"/>
    </row>
    <row r="176" customFormat="false" ht="13" hidden="false" customHeight="false" outlineLevel="0" collapsed="false">
      <c r="A176" s="151"/>
      <c r="B176" s="152"/>
      <c r="C176" s="146"/>
      <c r="D176" s="156"/>
      <c r="E176" s="148"/>
      <c r="F176" s="149"/>
      <c r="G176" s="154"/>
      <c r="H176" s="155"/>
      <c r="I176" s="150"/>
    </row>
    <row r="177" customFormat="false" ht="13" hidden="false" customHeight="false" outlineLevel="0" collapsed="false">
      <c r="A177" s="151"/>
      <c r="B177" s="152"/>
      <c r="C177" s="146"/>
      <c r="D177" s="156"/>
      <c r="E177" s="148"/>
      <c r="F177" s="149"/>
      <c r="G177" s="154"/>
      <c r="H177" s="155"/>
      <c r="I177" s="150"/>
    </row>
    <row r="178" customFormat="false" ht="13" hidden="false" customHeight="false" outlineLevel="0" collapsed="false">
      <c r="A178" s="151"/>
      <c r="B178" s="152"/>
      <c r="C178" s="146"/>
      <c r="D178" s="156"/>
      <c r="E178" s="148"/>
      <c r="F178" s="149"/>
      <c r="G178" s="154"/>
      <c r="H178" s="155"/>
      <c r="I178" s="150"/>
    </row>
    <row r="179" customFormat="false" ht="13" hidden="false" customHeight="false" outlineLevel="0" collapsed="false">
      <c r="A179" s="151"/>
      <c r="B179" s="152"/>
      <c r="C179" s="146"/>
      <c r="D179" s="156"/>
      <c r="E179" s="148"/>
      <c r="F179" s="149"/>
      <c r="G179" s="154"/>
      <c r="H179" s="155"/>
      <c r="I179" s="150"/>
    </row>
    <row r="180" customFormat="false" ht="13" hidden="false" customHeight="false" outlineLevel="0" collapsed="false">
      <c r="A180" s="151"/>
      <c r="B180" s="152"/>
      <c r="C180" s="146"/>
      <c r="D180" s="156"/>
      <c r="E180" s="148"/>
      <c r="F180" s="149"/>
      <c r="G180" s="154"/>
      <c r="H180" s="155"/>
      <c r="I180" s="150"/>
    </row>
    <row r="181" customFormat="false" ht="13" hidden="false" customHeight="false" outlineLevel="0" collapsed="false">
      <c r="A181" s="151"/>
      <c r="B181" s="152"/>
      <c r="C181" s="146"/>
      <c r="D181" s="156"/>
      <c r="E181" s="148"/>
      <c r="F181" s="149"/>
      <c r="G181" s="154"/>
      <c r="H181" s="155"/>
      <c r="I181" s="150"/>
    </row>
    <row r="182" customFormat="false" ht="13" hidden="false" customHeight="false" outlineLevel="0" collapsed="false">
      <c r="A182" s="151"/>
      <c r="B182" s="152"/>
      <c r="C182" s="146"/>
      <c r="D182" s="156"/>
      <c r="E182" s="148"/>
      <c r="F182" s="149"/>
      <c r="G182" s="154"/>
      <c r="H182" s="155"/>
      <c r="I182" s="150"/>
    </row>
    <row r="183" customFormat="false" ht="13" hidden="false" customHeight="false" outlineLevel="0" collapsed="false">
      <c r="A183" s="151"/>
      <c r="B183" s="152"/>
      <c r="C183" s="146"/>
      <c r="D183" s="156"/>
      <c r="E183" s="148"/>
      <c r="F183" s="149"/>
      <c r="G183" s="154"/>
      <c r="H183" s="155"/>
      <c r="I183" s="150"/>
    </row>
    <row r="184" customFormat="false" ht="13" hidden="false" customHeight="false" outlineLevel="0" collapsed="false">
      <c r="A184" s="151"/>
      <c r="B184" s="152"/>
      <c r="C184" s="146"/>
      <c r="D184" s="156"/>
      <c r="E184" s="148"/>
      <c r="F184" s="149"/>
      <c r="G184" s="154"/>
      <c r="H184" s="155"/>
      <c r="I184" s="150"/>
    </row>
    <row r="185" customFormat="false" ht="13" hidden="false" customHeight="false" outlineLevel="0" collapsed="false">
      <c r="A185" s="151"/>
      <c r="B185" s="152"/>
      <c r="C185" s="146"/>
      <c r="D185" s="156"/>
      <c r="E185" s="148"/>
      <c r="F185" s="149"/>
      <c r="G185" s="154"/>
      <c r="H185" s="155"/>
      <c r="I185" s="150"/>
    </row>
    <row r="186" customFormat="false" ht="13" hidden="false" customHeight="false" outlineLevel="0" collapsed="false">
      <c r="A186" s="151"/>
      <c r="B186" s="152"/>
      <c r="C186" s="146"/>
      <c r="D186" s="156"/>
      <c r="E186" s="148"/>
      <c r="F186" s="149"/>
      <c r="G186" s="154"/>
      <c r="H186" s="155"/>
      <c r="I186" s="150"/>
    </row>
    <row r="187" customFormat="false" ht="13" hidden="false" customHeight="false" outlineLevel="0" collapsed="false">
      <c r="A187" s="151"/>
      <c r="B187" s="152"/>
      <c r="C187" s="146"/>
      <c r="D187" s="156"/>
      <c r="E187" s="148"/>
      <c r="F187" s="149"/>
      <c r="G187" s="154"/>
      <c r="H187" s="155"/>
      <c r="I187" s="150"/>
    </row>
    <row r="188" customFormat="false" ht="13" hidden="false" customHeight="false" outlineLevel="0" collapsed="false">
      <c r="A188" s="151"/>
      <c r="B188" s="152"/>
      <c r="C188" s="146"/>
      <c r="D188" s="156"/>
      <c r="E188" s="148"/>
      <c r="F188" s="149"/>
      <c r="G188" s="154"/>
      <c r="H188" s="155"/>
      <c r="I188" s="150"/>
    </row>
    <row r="189" customFormat="false" ht="13" hidden="false" customHeight="false" outlineLevel="0" collapsed="false">
      <c r="A189" s="151"/>
      <c r="B189" s="152"/>
      <c r="C189" s="146"/>
      <c r="D189" s="156"/>
      <c r="E189" s="148"/>
      <c r="F189" s="149"/>
      <c r="G189" s="154"/>
      <c r="H189" s="155"/>
      <c r="I189" s="150"/>
    </row>
    <row r="190" customFormat="false" ht="13" hidden="false" customHeight="false" outlineLevel="0" collapsed="false">
      <c r="A190" s="151"/>
      <c r="B190" s="152"/>
      <c r="C190" s="146"/>
      <c r="D190" s="156"/>
      <c r="E190" s="148"/>
      <c r="F190" s="149"/>
      <c r="G190" s="154"/>
      <c r="H190" s="155"/>
      <c r="I190" s="150"/>
    </row>
    <row r="191" customFormat="false" ht="13" hidden="false" customHeight="false" outlineLevel="0" collapsed="false">
      <c r="A191" s="151"/>
      <c r="B191" s="152"/>
      <c r="C191" s="146"/>
      <c r="D191" s="156"/>
      <c r="E191" s="148"/>
      <c r="F191" s="149"/>
      <c r="G191" s="154"/>
      <c r="H191" s="155"/>
      <c r="I191" s="150"/>
    </row>
    <row r="192" customFormat="false" ht="13" hidden="false" customHeight="false" outlineLevel="0" collapsed="false">
      <c r="A192" s="151"/>
      <c r="B192" s="152"/>
      <c r="C192" s="146"/>
      <c r="D192" s="156"/>
      <c r="E192" s="148"/>
      <c r="F192" s="149"/>
      <c r="G192" s="154"/>
      <c r="H192" s="155"/>
      <c r="I192" s="150"/>
    </row>
    <row r="193" customFormat="false" ht="13" hidden="false" customHeight="false" outlineLevel="0" collapsed="false">
      <c r="A193" s="151"/>
      <c r="B193" s="152"/>
      <c r="C193" s="146"/>
      <c r="D193" s="156"/>
      <c r="E193" s="148"/>
      <c r="F193" s="149"/>
      <c r="G193" s="154"/>
      <c r="H193" s="155"/>
      <c r="I193" s="150"/>
    </row>
    <row r="194" customFormat="false" ht="12.5" hidden="false" customHeight="false" outlineLevel="0" collapsed="false">
      <c r="A194" s="151"/>
      <c r="B194" s="160" t="s">
        <v>179</v>
      </c>
      <c r="C194" s="160"/>
      <c r="D194" s="160"/>
      <c r="E194" s="160"/>
      <c r="F194" s="160"/>
      <c r="G194" s="160"/>
      <c r="H194" s="160"/>
      <c r="I194" s="161"/>
    </row>
    <row r="195" customFormat="false" ht="12.5" hidden="false" customHeight="false" outlineLevel="0" collapsed="false">
      <c r="A195" s="151"/>
      <c r="B195" s="160"/>
      <c r="C195" s="160"/>
      <c r="D195" s="160"/>
      <c r="E195" s="160"/>
      <c r="F195" s="160"/>
      <c r="G195" s="160"/>
      <c r="H195" s="160"/>
      <c r="I195" s="161"/>
    </row>
  </sheetData>
  <mergeCells count="10">
    <mergeCell ref="B62:H63"/>
    <mergeCell ref="I62:I63"/>
    <mergeCell ref="B64:H65"/>
    <mergeCell ref="I64:I65"/>
    <mergeCell ref="B128:H129"/>
    <mergeCell ref="I128:I129"/>
    <mergeCell ref="B130:H131"/>
    <mergeCell ref="I130:I131"/>
    <mergeCell ref="B194:H195"/>
    <mergeCell ref="I194:I195"/>
  </mergeCells>
  <printOptions headings="false" gridLines="false" gridLinesSet="true" horizontalCentered="false" verticalCentered="false"/>
  <pageMargins left="0.708333333333333" right="0.39375" top="0.7875" bottom="0.984027777777778" header="0.511805555555556" footer="0.747916666666667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 </oddHeader>
    <oddFooter>&amp;RPage &amp;P</oddFooter>
  </headerFooter>
  <rowBreaks count="30" manualBreakCount="30">
    <brk id="3" man="true" max="16383" min="0"/>
    <brk id="6" man="true" max="16383" min="0"/>
    <brk id="91" man="true" max="16383" min="0"/>
    <brk id="167" man="true" max="16383" min="0"/>
    <brk id="170" man="true" max="16383" min="0"/>
    <brk id="288" man="true" max="16383" min="0"/>
    <brk id="578" man="true" max="16383" min="0"/>
    <brk id="750" man="true" max="16383" min="0"/>
    <brk id="921" man="true" max="16383" min="0"/>
    <brk id="1095" man="true" max="16383" min="0"/>
    <brk id="1266" man="true" max="16383" min="0"/>
    <brk id="1439" man="true" max="16383" min="0"/>
    <brk id="1610" man="true" max="16383" min="0"/>
    <brk id="1781" man="true" max="16383" min="0"/>
    <brk id="1952" man="true" max="16383" min="0"/>
    <brk id="2123" man="true" max="16383" min="0"/>
    <brk id="2294" man="true" max="16383" min="0"/>
    <brk id="2465" man="true" max="16383" min="0"/>
    <brk id="2636" man="true" max="16383" min="0"/>
    <brk id="2807" man="true" max="16383" min="0"/>
    <brk id="2932" man="true" max="16383" min="0"/>
    <brk id="2933" man="true" max="16383" min="0"/>
    <brk id="2934" man="true" max="16383" min="0"/>
    <brk id="2978" man="true" max="16383" min="0"/>
    <brk id="3149" man="true" max="16383" min="0"/>
    <brk id="8224" man="true" max="16383" min="0"/>
    <brk id="12357" man="true" max="16383" min="0"/>
    <brk id="15013" man="true" max="16383" min="0"/>
    <brk id="33145" man="true" max="16383" min="0"/>
    <brk id="3945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34" activeCellId="0" sqref="A134:IV174"/>
    </sheetView>
  </sheetViews>
  <sheetFormatPr defaultColWidth="9.9921875" defaultRowHeight="13" zeroHeight="false" outlineLevelRow="0" outlineLevelCol="0"/>
  <cols>
    <col collapsed="false" customWidth="true" hidden="false" outlineLevel="0" max="1" min="1" style="119" width="1.72"/>
    <col collapsed="false" customWidth="true" hidden="false" outlineLevel="0" max="2" min="2" style="119" width="6.72"/>
    <col collapsed="false" customWidth="true" hidden="false" outlineLevel="0" max="3" min="3" style="120" width="8.53"/>
    <col collapsed="false" customWidth="true" hidden="false" outlineLevel="0" max="4" min="4" style="119" width="36.81"/>
    <col collapsed="false" customWidth="true" hidden="false" outlineLevel="0" max="5" min="5" style="119" width="7.99"/>
    <col collapsed="false" customWidth="true" hidden="false" outlineLevel="0" max="6" min="6" style="77" width="7.99"/>
    <col collapsed="false" customWidth="true" hidden="false" outlineLevel="0" max="7" min="7" style="77" width="11.99"/>
    <col collapsed="false" customWidth="true" hidden="false" outlineLevel="0" max="8" min="8" style="119" width="10.99"/>
    <col collapsed="false" customWidth="true" hidden="false" outlineLevel="0" max="9" min="9" style="121" width="11.72"/>
    <col collapsed="false" customWidth="false" hidden="false" outlineLevel="0" max="257" min="10" style="119" width="9.99"/>
  </cols>
  <sheetData>
    <row r="1" customFormat="false" ht="13" hidden="false" customHeight="false" outlineLevel="0" collapsed="false">
      <c r="B1" s="122" t="s">
        <v>0</v>
      </c>
    </row>
    <row r="2" customFormat="false" ht="13" hidden="false" customHeight="false" outlineLevel="0" collapsed="false">
      <c r="B2" s="122" t="s">
        <v>61</v>
      </c>
    </row>
    <row r="3" customFormat="false" ht="13" hidden="false" customHeight="false" outlineLevel="0" collapsed="false">
      <c r="B3" s="123" t="s">
        <v>2</v>
      </c>
    </row>
    <row r="5" customFormat="false" ht="13" hidden="false" customHeight="false" outlineLevel="0" collapsed="false">
      <c r="B5" s="124" t="s">
        <v>3</v>
      </c>
    </row>
    <row r="6" customFormat="false" ht="13" hidden="false" customHeight="false" outlineLevel="0" collapsed="false">
      <c r="A6" s="125"/>
      <c r="B6" s="126"/>
      <c r="D6" s="126"/>
      <c r="E6" s="127"/>
      <c r="F6" s="128"/>
      <c r="G6" s="128"/>
      <c r="H6" s="129"/>
    </row>
    <row r="7" customFormat="false" ht="13" hidden="false" customHeight="false" outlineLevel="0" collapsed="false">
      <c r="A7" s="130"/>
      <c r="B7" s="131"/>
      <c r="C7" s="131"/>
      <c r="D7" s="132"/>
      <c r="E7" s="133"/>
      <c r="F7" s="134"/>
      <c r="G7" s="134"/>
      <c r="H7" s="135"/>
      <c r="I7" s="136"/>
    </row>
    <row r="8" customFormat="false" ht="13" hidden="false" customHeight="false" outlineLevel="0" collapsed="false">
      <c r="A8" s="130"/>
      <c r="B8" s="130" t="s">
        <v>5</v>
      </c>
      <c r="C8" s="130" t="s">
        <v>62</v>
      </c>
      <c r="D8" s="120"/>
      <c r="E8" s="137" t="s">
        <v>8</v>
      </c>
      <c r="F8" s="79" t="s">
        <v>9</v>
      </c>
      <c r="G8" s="79" t="s">
        <v>63</v>
      </c>
      <c r="H8" s="82" t="s">
        <v>64</v>
      </c>
      <c r="I8" s="138" t="s">
        <v>11</v>
      </c>
    </row>
    <row r="9" customFormat="false" ht="13" hidden="false" customHeight="false" outlineLevel="0" collapsed="false">
      <c r="A9" s="130"/>
      <c r="B9" s="139" t="s">
        <v>37</v>
      </c>
      <c r="C9" s="139"/>
      <c r="D9" s="140"/>
      <c r="E9" s="141"/>
      <c r="F9" s="142" t="s">
        <v>12</v>
      </c>
      <c r="G9" s="142" t="s">
        <v>10</v>
      </c>
      <c r="H9" s="143" t="s">
        <v>10</v>
      </c>
      <c r="I9" s="144"/>
    </row>
    <row r="10" customFormat="false" ht="13" hidden="false" customHeight="false" outlineLevel="0" collapsed="false">
      <c r="A10" s="93"/>
      <c r="B10" s="145"/>
      <c r="C10" s="146"/>
      <c r="D10" s="147"/>
      <c r="E10" s="148"/>
      <c r="F10" s="149"/>
      <c r="G10" s="149"/>
      <c r="H10" s="93"/>
      <c r="I10" s="150"/>
    </row>
    <row r="11" customFormat="false" ht="13" hidden="false" customHeight="false" outlineLevel="0" collapsed="false">
      <c r="A11" s="151"/>
      <c r="B11" s="152"/>
      <c r="C11" s="146"/>
      <c r="D11" s="153" t="s">
        <v>335</v>
      </c>
      <c r="E11" s="148"/>
      <c r="F11" s="149"/>
      <c r="G11" s="154"/>
      <c r="H11" s="155"/>
      <c r="I11" s="150"/>
    </row>
    <row r="12" customFormat="false" ht="13" hidden="false" customHeight="false" outlineLevel="0" collapsed="false">
      <c r="A12" s="151"/>
      <c r="B12" s="152"/>
      <c r="C12" s="130"/>
      <c r="D12" s="153" t="s">
        <v>66</v>
      </c>
      <c r="E12" s="148"/>
      <c r="F12" s="149"/>
      <c r="G12" s="154"/>
      <c r="H12" s="155"/>
      <c r="I12" s="150"/>
    </row>
    <row r="13" customFormat="false" ht="13" hidden="false" customHeight="false" outlineLevel="0" collapsed="false">
      <c r="A13" s="151"/>
      <c r="B13" s="152"/>
      <c r="C13" s="130"/>
      <c r="D13" s="153"/>
      <c r="E13" s="148"/>
      <c r="F13" s="149"/>
      <c r="G13" s="154"/>
      <c r="H13" s="155"/>
      <c r="I13" s="150"/>
    </row>
    <row r="14" customFormat="false" ht="13" hidden="false" customHeight="false" outlineLevel="0" collapsed="false">
      <c r="A14" s="151"/>
      <c r="B14" s="152"/>
      <c r="C14" s="146" t="s">
        <v>85</v>
      </c>
      <c r="D14" s="153" t="s">
        <v>86</v>
      </c>
      <c r="E14" s="158"/>
      <c r="F14" s="149"/>
      <c r="G14" s="154"/>
      <c r="H14" s="155"/>
      <c r="I14" s="150"/>
    </row>
    <row r="15" customFormat="false" ht="13" hidden="false" customHeight="false" outlineLevel="0" collapsed="false">
      <c r="A15" s="151"/>
      <c r="B15" s="152"/>
      <c r="C15" s="146"/>
      <c r="D15" s="126"/>
      <c r="E15" s="158"/>
      <c r="F15" s="149"/>
      <c r="G15" s="154"/>
      <c r="H15" s="155"/>
      <c r="I15" s="150"/>
    </row>
    <row r="16" customFormat="false" ht="38" hidden="false" customHeight="false" outlineLevel="0" collapsed="false">
      <c r="A16" s="151"/>
      <c r="B16" s="152"/>
      <c r="C16" s="146"/>
      <c r="D16" s="159" t="s">
        <v>203</v>
      </c>
      <c r="E16" s="158"/>
      <c r="F16" s="149"/>
      <c r="G16" s="154"/>
      <c r="H16" s="155"/>
      <c r="I16" s="150"/>
    </row>
    <row r="17" customFormat="false" ht="13" hidden="false" customHeight="false" outlineLevel="0" collapsed="false">
      <c r="A17" s="151"/>
      <c r="B17" s="152"/>
      <c r="C17" s="146"/>
      <c r="E17" s="158"/>
      <c r="F17" s="149"/>
      <c r="G17" s="154"/>
      <c r="H17" s="155"/>
      <c r="I17" s="150"/>
    </row>
    <row r="18" customFormat="false" ht="13" hidden="false" customHeight="false" outlineLevel="0" collapsed="false">
      <c r="A18" s="151"/>
      <c r="B18" s="152"/>
      <c r="C18" s="146"/>
      <c r="D18" s="126" t="s">
        <v>88</v>
      </c>
      <c r="E18" s="158" t="s">
        <v>70</v>
      </c>
      <c r="F18" s="149" t="n">
        <v>2</v>
      </c>
      <c r="G18" s="154"/>
      <c r="H18" s="155"/>
      <c r="I18" s="150"/>
    </row>
    <row r="19" customFormat="false" ht="13" hidden="false" customHeight="false" outlineLevel="0" collapsed="false">
      <c r="A19" s="151"/>
      <c r="B19" s="152"/>
      <c r="C19" s="146"/>
      <c r="D19" s="126" t="s">
        <v>89</v>
      </c>
      <c r="E19" s="158" t="s">
        <v>70</v>
      </c>
      <c r="F19" s="149" t="n">
        <v>1</v>
      </c>
      <c r="G19" s="154"/>
      <c r="H19" s="155"/>
      <c r="I19" s="150"/>
    </row>
    <row r="20" customFormat="false" ht="13" hidden="false" customHeight="false" outlineLevel="0" collapsed="false">
      <c r="A20" s="151"/>
      <c r="B20" s="152"/>
      <c r="C20" s="146"/>
      <c r="D20" s="93"/>
      <c r="E20" s="158"/>
      <c r="F20" s="149"/>
      <c r="G20" s="154"/>
      <c r="H20" s="155"/>
      <c r="I20" s="150"/>
    </row>
    <row r="21" customFormat="false" ht="13" hidden="false" customHeight="false" outlineLevel="0" collapsed="false">
      <c r="A21" s="151"/>
      <c r="B21" s="152"/>
      <c r="C21" s="146" t="s">
        <v>85</v>
      </c>
      <c r="D21" s="153" t="s">
        <v>90</v>
      </c>
      <c r="E21" s="158"/>
      <c r="F21" s="149"/>
      <c r="G21" s="154"/>
      <c r="H21" s="155"/>
      <c r="I21" s="150"/>
    </row>
    <row r="22" customFormat="false" ht="13" hidden="false" customHeight="false" outlineLevel="0" collapsed="false">
      <c r="A22" s="151"/>
      <c r="B22" s="152"/>
      <c r="C22" s="146"/>
      <c r="D22" s="126"/>
      <c r="E22" s="158"/>
      <c r="F22" s="149"/>
      <c r="G22" s="154"/>
      <c r="H22" s="155"/>
      <c r="I22" s="150"/>
    </row>
    <row r="23" customFormat="false" ht="13" hidden="false" customHeight="false" outlineLevel="0" collapsed="false">
      <c r="A23" s="151"/>
      <c r="B23" s="152"/>
      <c r="C23" s="146"/>
      <c r="D23" s="93" t="s">
        <v>91</v>
      </c>
      <c r="E23" s="148"/>
      <c r="F23" s="149"/>
      <c r="G23" s="154"/>
      <c r="H23" s="155"/>
      <c r="I23" s="150"/>
    </row>
    <row r="24" customFormat="false" ht="13" hidden="false" customHeight="false" outlineLevel="0" collapsed="false">
      <c r="A24" s="151"/>
      <c r="B24" s="152"/>
      <c r="C24" s="146"/>
      <c r="D24" s="93"/>
      <c r="E24" s="148"/>
      <c r="F24" s="149"/>
      <c r="G24" s="154"/>
      <c r="H24" s="155"/>
      <c r="I24" s="150"/>
    </row>
    <row r="25" customFormat="false" ht="13" hidden="false" customHeight="false" outlineLevel="0" collapsed="false">
      <c r="A25" s="151"/>
      <c r="B25" s="152"/>
      <c r="C25" s="146"/>
      <c r="D25" s="93" t="s">
        <v>312</v>
      </c>
      <c r="E25" s="158" t="s">
        <v>70</v>
      </c>
      <c r="F25" s="149" t="n">
        <v>1</v>
      </c>
      <c r="G25" s="154"/>
      <c r="H25" s="155"/>
      <c r="I25" s="150"/>
    </row>
    <row r="26" customFormat="false" ht="13" hidden="false" customHeight="false" outlineLevel="0" collapsed="false">
      <c r="A26" s="151"/>
      <c r="B26" s="152"/>
      <c r="C26" s="146"/>
      <c r="D26" s="93" t="s">
        <v>265</v>
      </c>
      <c r="E26" s="158" t="s">
        <v>70</v>
      </c>
      <c r="F26" s="149" t="n">
        <v>1</v>
      </c>
      <c r="G26" s="154"/>
      <c r="H26" s="155"/>
      <c r="I26" s="150"/>
    </row>
    <row r="27" customFormat="false" ht="13" hidden="false" customHeight="false" outlineLevel="0" collapsed="false">
      <c r="A27" s="151"/>
      <c r="B27" s="152"/>
      <c r="C27" s="146"/>
      <c r="D27" s="93"/>
      <c r="E27" s="158"/>
      <c r="F27" s="149"/>
      <c r="G27" s="154"/>
      <c r="H27" s="155"/>
      <c r="I27" s="150"/>
    </row>
    <row r="28" customFormat="false" ht="13" hidden="false" customHeight="false" outlineLevel="0" collapsed="false">
      <c r="A28" s="151"/>
      <c r="B28" s="152"/>
      <c r="C28" s="146"/>
      <c r="D28" s="153" t="s">
        <v>93</v>
      </c>
      <c r="E28" s="158"/>
      <c r="F28" s="149"/>
      <c r="G28" s="154"/>
      <c r="H28" s="155"/>
      <c r="I28" s="150"/>
    </row>
    <row r="29" customFormat="false" ht="13" hidden="false" customHeight="false" outlineLevel="0" collapsed="false">
      <c r="A29" s="151"/>
      <c r="B29" s="152"/>
      <c r="C29" s="146"/>
      <c r="D29" s="126"/>
      <c r="E29" s="158"/>
      <c r="F29" s="149"/>
      <c r="G29" s="154"/>
      <c r="H29" s="155"/>
      <c r="I29" s="150"/>
    </row>
    <row r="30" customFormat="false" ht="13" hidden="false" customHeight="false" outlineLevel="0" collapsed="false">
      <c r="A30" s="151"/>
      <c r="B30" s="152"/>
      <c r="C30" s="146"/>
      <c r="D30" s="93" t="s">
        <v>94</v>
      </c>
      <c r="E30" s="148"/>
      <c r="F30" s="149"/>
      <c r="G30" s="154"/>
      <c r="H30" s="155"/>
      <c r="I30" s="150"/>
    </row>
    <row r="31" customFormat="false" ht="13" hidden="false" customHeight="false" outlineLevel="0" collapsed="false">
      <c r="A31" s="151"/>
      <c r="B31" s="152"/>
      <c r="C31" s="146"/>
      <c r="D31" s="93"/>
      <c r="E31" s="148"/>
      <c r="F31" s="149"/>
      <c r="G31" s="154"/>
      <c r="H31" s="155"/>
      <c r="I31" s="150"/>
    </row>
    <row r="32" customFormat="false" ht="13" hidden="false" customHeight="false" outlineLevel="0" collapsed="false">
      <c r="A32" s="151"/>
      <c r="B32" s="152"/>
      <c r="C32" s="146"/>
      <c r="D32" s="93" t="s">
        <v>312</v>
      </c>
      <c r="E32" s="158" t="s">
        <v>70</v>
      </c>
      <c r="F32" s="149" t="n">
        <v>54</v>
      </c>
      <c r="G32" s="154"/>
      <c r="H32" s="155"/>
      <c r="I32" s="150"/>
    </row>
    <row r="33" customFormat="false" ht="13" hidden="false" customHeight="false" outlineLevel="0" collapsed="false">
      <c r="A33" s="151"/>
      <c r="B33" s="152"/>
      <c r="C33" s="146"/>
      <c r="D33" s="93" t="s">
        <v>265</v>
      </c>
      <c r="E33" s="158" t="s">
        <v>70</v>
      </c>
      <c r="F33" s="149" t="n">
        <v>45</v>
      </c>
      <c r="G33" s="154"/>
      <c r="H33" s="155"/>
      <c r="I33" s="150"/>
    </row>
    <row r="34" customFormat="false" ht="13" hidden="false" customHeight="false" outlineLevel="0" collapsed="false">
      <c r="A34" s="151"/>
      <c r="B34" s="152"/>
      <c r="C34" s="146"/>
      <c r="D34" s="169"/>
      <c r="E34" s="158"/>
      <c r="F34" s="149"/>
      <c r="G34" s="154"/>
      <c r="H34" s="155"/>
      <c r="I34" s="150"/>
    </row>
    <row r="35" customFormat="false" ht="12" hidden="false" customHeight="true" outlineLevel="0" collapsed="false">
      <c r="A35" s="151"/>
      <c r="B35" s="152"/>
      <c r="C35" s="146" t="n">
        <v>7.17</v>
      </c>
      <c r="D35" s="153" t="s">
        <v>126</v>
      </c>
      <c r="E35" s="148"/>
      <c r="F35" s="149"/>
      <c r="G35" s="154"/>
      <c r="H35" s="155"/>
      <c r="I35" s="150"/>
    </row>
    <row r="36" customFormat="false" ht="12" hidden="false" customHeight="true" outlineLevel="0" collapsed="false">
      <c r="A36" s="151"/>
      <c r="B36" s="152"/>
      <c r="C36" s="146"/>
      <c r="D36" s="153"/>
      <c r="E36" s="148"/>
      <c r="F36" s="149"/>
      <c r="G36" s="154"/>
      <c r="H36" s="155"/>
      <c r="I36" s="150"/>
    </row>
    <row r="37" customFormat="false" ht="13" hidden="false" customHeight="false" outlineLevel="0" collapsed="false">
      <c r="A37" s="151"/>
      <c r="B37" s="152"/>
      <c r="C37" s="146"/>
      <c r="D37" s="93" t="s">
        <v>127</v>
      </c>
      <c r="E37" s="148"/>
      <c r="F37" s="149"/>
      <c r="G37" s="154"/>
      <c r="H37" s="155"/>
      <c r="I37" s="150"/>
    </row>
    <row r="38" customFormat="false" ht="13" hidden="false" customHeight="false" outlineLevel="0" collapsed="false">
      <c r="A38" s="151"/>
      <c r="B38" s="152"/>
      <c r="C38" s="146"/>
      <c r="D38" s="93"/>
      <c r="E38" s="148"/>
      <c r="F38" s="149"/>
      <c r="G38" s="154"/>
      <c r="H38" s="155"/>
      <c r="I38" s="150"/>
    </row>
    <row r="39" customFormat="false" ht="13" hidden="false" customHeight="false" outlineLevel="0" collapsed="false">
      <c r="A39" s="151"/>
      <c r="B39" s="152"/>
      <c r="C39" s="146"/>
      <c r="D39" s="93" t="s">
        <v>336</v>
      </c>
      <c r="E39" s="158" t="s">
        <v>70</v>
      </c>
      <c r="F39" s="149" t="n">
        <v>41</v>
      </c>
      <c r="G39" s="154"/>
      <c r="H39" s="155"/>
      <c r="I39" s="150"/>
    </row>
    <row r="40" customFormat="false" ht="13" hidden="false" customHeight="false" outlineLevel="0" collapsed="false">
      <c r="A40" s="151"/>
      <c r="B40" s="152"/>
      <c r="C40" s="146"/>
      <c r="D40" s="93"/>
      <c r="E40" s="148"/>
      <c r="F40" s="149"/>
      <c r="G40" s="154"/>
      <c r="H40" s="155"/>
      <c r="I40" s="150"/>
    </row>
    <row r="41" customFormat="false" ht="13" hidden="false" customHeight="false" outlineLevel="0" collapsed="false">
      <c r="A41" s="151"/>
      <c r="B41" s="152"/>
      <c r="C41" s="146" t="n">
        <v>7.27</v>
      </c>
      <c r="D41" s="153" t="s">
        <v>337</v>
      </c>
      <c r="E41" s="148"/>
      <c r="F41" s="149"/>
      <c r="G41" s="154"/>
      <c r="H41" s="155"/>
      <c r="I41" s="150"/>
    </row>
    <row r="42" customFormat="false" ht="13" hidden="false" customHeight="false" outlineLevel="0" collapsed="false">
      <c r="A42" s="151"/>
      <c r="B42" s="152"/>
      <c r="C42" s="146"/>
      <c r="D42" s="153"/>
      <c r="E42" s="148"/>
      <c r="F42" s="149"/>
      <c r="G42" s="154"/>
      <c r="H42" s="155"/>
      <c r="I42" s="150"/>
    </row>
    <row r="43" customFormat="false" ht="25.5" hidden="false" customHeight="false" outlineLevel="0" collapsed="false">
      <c r="A43" s="151"/>
      <c r="B43" s="152"/>
      <c r="C43" s="146"/>
      <c r="D43" s="170" t="s">
        <v>338</v>
      </c>
      <c r="E43" s="158" t="s">
        <v>70</v>
      </c>
      <c r="F43" s="149" t="n">
        <v>4</v>
      </c>
      <c r="G43" s="154"/>
      <c r="H43" s="155"/>
      <c r="I43" s="150"/>
    </row>
    <row r="44" customFormat="false" ht="13" hidden="false" customHeight="false" outlineLevel="0" collapsed="false">
      <c r="A44" s="151"/>
      <c r="B44" s="152"/>
      <c r="C44" s="146"/>
      <c r="D44" s="170"/>
      <c r="E44" s="148"/>
      <c r="F44" s="149"/>
      <c r="G44" s="154"/>
      <c r="H44" s="155"/>
      <c r="I44" s="150"/>
    </row>
    <row r="45" customFormat="false" ht="13" hidden="false" customHeight="false" outlineLevel="0" collapsed="false">
      <c r="A45" s="151"/>
      <c r="B45" s="152"/>
      <c r="C45" s="146"/>
      <c r="D45" s="167"/>
      <c r="E45" s="148"/>
      <c r="F45" s="149"/>
      <c r="G45" s="154"/>
      <c r="H45" s="155"/>
      <c r="I45" s="150"/>
    </row>
    <row r="46" customFormat="false" ht="13" hidden="false" customHeight="false" outlineLevel="0" collapsed="false">
      <c r="A46" s="151"/>
      <c r="B46" s="152"/>
      <c r="C46" s="146"/>
      <c r="D46" s="167"/>
      <c r="E46" s="148"/>
      <c r="F46" s="149"/>
      <c r="G46" s="154"/>
      <c r="H46" s="155"/>
      <c r="I46" s="150"/>
    </row>
    <row r="47" customFormat="false" ht="13" hidden="false" customHeight="false" outlineLevel="0" collapsed="false">
      <c r="A47" s="151"/>
      <c r="B47" s="152"/>
      <c r="C47" s="146"/>
      <c r="D47" s="167"/>
      <c r="E47" s="148"/>
      <c r="F47" s="149"/>
      <c r="G47" s="154"/>
      <c r="H47" s="155"/>
      <c r="I47" s="150"/>
    </row>
    <row r="48" customFormat="false" ht="13" hidden="false" customHeight="false" outlineLevel="0" collapsed="false">
      <c r="A48" s="151"/>
      <c r="B48" s="152"/>
      <c r="C48" s="146"/>
      <c r="D48" s="167"/>
      <c r="E48" s="148"/>
      <c r="F48" s="149"/>
      <c r="G48" s="154"/>
      <c r="H48" s="155"/>
      <c r="I48" s="150"/>
    </row>
    <row r="49" customFormat="false" ht="13" hidden="false" customHeight="false" outlineLevel="0" collapsed="false">
      <c r="A49" s="151"/>
      <c r="B49" s="152"/>
      <c r="C49" s="146"/>
      <c r="D49" s="167"/>
      <c r="E49" s="148"/>
      <c r="F49" s="149"/>
      <c r="G49" s="154"/>
      <c r="H49" s="155"/>
      <c r="I49" s="150"/>
    </row>
    <row r="50" customFormat="false" ht="13" hidden="false" customHeight="false" outlineLevel="0" collapsed="false">
      <c r="A50" s="151"/>
      <c r="B50" s="152"/>
      <c r="C50" s="146"/>
      <c r="D50" s="167"/>
      <c r="E50" s="148"/>
      <c r="F50" s="149"/>
      <c r="G50" s="154"/>
      <c r="H50" s="155"/>
      <c r="I50" s="150"/>
    </row>
    <row r="51" customFormat="false" ht="13" hidden="false" customHeight="false" outlineLevel="0" collapsed="false">
      <c r="A51" s="151"/>
      <c r="B51" s="152"/>
      <c r="C51" s="146"/>
      <c r="D51" s="167"/>
      <c r="E51" s="148"/>
      <c r="F51" s="149"/>
      <c r="G51" s="154"/>
      <c r="H51" s="155"/>
      <c r="I51" s="150"/>
    </row>
    <row r="52" customFormat="false" ht="13" hidden="false" customHeight="false" outlineLevel="0" collapsed="false">
      <c r="A52" s="151"/>
      <c r="B52" s="152"/>
      <c r="C52" s="146"/>
      <c r="D52" s="167"/>
      <c r="E52" s="148"/>
      <c r="F52" s="149"/>
      <c r="G52" s="154"/>
      <c r="H52" s="155"/>
      <c r="I52" s="150"/>
    </row>
    <row r="53" customFormat="false" ht="13" hidden="false" customHeight="false" outlineLevel="0" collapsed="false">
      <c r="A53" s="151"/>
      <c r="B53" s="152"/>
      <c r="C53" s="146"/>
      <c r="D53" s="167"/>
      <c r="E53" s="148"/>
      <c r="F53" s="149"/>
      <c r="G53" s="154"/>
      <c r="H53" s="155"/>
      <c r="I53" s="150"/>
    </row>
    <row r="54" customFormat="false" ht="13" hidden="false" customHeight="false" outlineLevel="0" collapsed="false">
      <c r="A54" s="151"/>
      <c r="B54" s="152"/>
      <c r="C54" s="146"/>
      <c r="D54" s="167"/>
      <c r="E54" s="148"/>
      <c r="F54" s="149"/>
      <c r="G54" s="154"/>
      <c r="H54" s="155"/>
      <c r="I54" s="150"/>
    </row>
    <row r="55" customFormat="false" ht="13" hidden="false" customHeight="false" outlineLevel="0" collapsed="false">
      <c r="A55" s="151"/>
      <c r="B55" s="152"/>
      <c r="C55" s="146"/>
      <c r="D55" s="167"/>
      <c r="E55" s="148"/>
      <c r="F55" s="149"/>
      <c r="G55" s="154"/>
      <c r="H55" s="155"/>
      <c r="I55" s="150"/>
    </row>
    <row r="56" customFormat="false" ht="13" hidden="false" customHeight="false" outlineLevel="0" collapsed="false">
      <c r="A56" s="151"/>
      <c r="B56" s="152"/>
      <c r="C56" s="146"/>
      <c r="D56" s="167"/>
      <c r="E56" s="148"/>
      <c r="F56" s="149"/>
      <c r="G56" s="154"/>
      <c r="H56" s="155"/>
      <c r="I56" s="150"/>
    </row>
    <row r="57" customFormat="false" ht="13" hidden="false" customHeight="false" outlineLevel="0" collapsed="false">
      <c r="A57" s="151"/>
      <c r="B57" s="152"/>
      <c r="C57" s="146"/>
      <c r="D57" s="167"/>
      <c r="E57" s="148"/>
      <c r="F57" s="149"/>
      <c r="G57" s="154"/>
      <c r="H57" s="155"/>
      <c r="I57" s="150"/>
    </row>
    <row r="58" customFormat="false" ht="13" hidden="false" customHeight="false" outlineLevel="0" collapsed="false">
      <c r="A58" s="151"/>
      <c r="B58" s="152"/>
      <c r="C58" s="146"/>
      <c r="D58" s="167"/>
      <c r="E58" s="148"/>
      <c r="F58" s="149"/>
      <c r="G58" s="154"/>
      <c r="H58" s="155"/>
      <c r="I58" s="150"/>
    </row>
    <row r="59" customFormat="false" ht="13" hidden="false" customHeight="false" outlineLevel="0" collapsed="false">
      <c r="A59" s="151"/>
      <c r="B59" s="152"/>
      <c r="C59" s="146"/>
      <c r="D59" s="167"/>
      <c r="E59" s="148"/>
      <c r="F59" s="149"/>
      <c r="G59" s="154"/>
      <c r="H59" s="155"/>
      <c r="I59" s="150"/>
    </row>
    <row r="60" customFormat="false" ht="13" hidden="false" customHeight="false" outlineLevel="0" collapsed="false">
      <c r="A60" s="151"/>
      <c r="B60" s="152"/>
      <c r="C60" s="146"/>
      <c r="D60" s="167"/>
      <c r="E60" s="148"/>
      <c r="F60" s="149"/>
      <c r="G60" s="154"/>
      <c r="H60" s="155"/>
      <c r="I60" s="150"/>
    </row>
    <row r="61" customFormat="false" ht="13" hidden="false" customHeight="false" outlineLevel="0" collapsed="false">
      <c r="A61" s="151"/>
      <c r="B61" s="152"/>
      <c r="C61" s="146"/>
      <c r="D61" s="167"/>
      <c r="E61" s="148"/>
      <c r="F61" s="149"/>
      <c r="G61" s="154"/>
      <c r="H61" s="155"/>
      <c r="I61" s="150"/>
    </row>
    <row r="62" customFormat="false" ht="13" hidden="false" customHeight="false" outlineLevel="0" collapsed="false">
      <c r="A62" s="151"/>
      <c r="B62" s="152"/>
      <c r="C62" s="146"/>
      <c r="D62" s="167"/>
      <c r="E62" s="148"/>
      <c r="F62" s="149"/>
      <c r="G62" s="154"/>
      <c r="H62" s="155"/>
      <c r="I62" s="150"/>
    </row>
    <row r="63" customFormat="false" ht="13" hidden="false" customHeight="false" outlineLevel="0" collapsed="false">
      <c r="A63" s="151"/>
      <c r="B63" s="152"/>
      <c r="C63" s="146"/>
      <c r="D63" s="167"/>
      <c r="E63" s="148"/>
      <c r="F63" s="149"/>
      <c r="G63" s="154"/>
      <c r="H63" s="155"/>
      <c r="I63" s="150"/>
    </row>
    <row r="64" customFormat="false" ht="13" hidden="false" customHeight="false" outlineLevel="0" collapsed="false">
      <c r="A64" s="151"/>
      <c r="B64" s="152"/>
      <c r="C64" s="146"/>
      <c r="D64" s="167"/>
      <c r="E64" s="148"/>
      <c r="F64" s="149"/>
      <c r="G64" s="154"/>
      <c r="H64" s="155"/>
      <c r="I64" s="150"/>
    </row>
    <row r="65" customFormat="false" ht="13" hidden="false" customHeight="false" outlineLevel="0" collapsed="false">
      <c r="A65" s="151"/>
      <c r="B65" s="152"/>
      <c r="C65" s="146"/>
      <c r="D65" s="167"/>
      <c r="E65" s="148"/>
      <c r="F65" s="149"/>
      <c r="G65" s="154"/>
      <c r="H65" s="155"/>
      <c r="I65" s="150"/>
    </row>
    <row r="66" customFormat="false" ht="12.5" hidden="false" customHeight="false" outlineLevel="0" collapsed="false">
      <c r="A66" s="151"/>
      <c r="B66" s="160" t="s">
        <v>96</v>
      </c>
      <c r="C66" s="160"/>
      <c r="D66" s="160"/>
      <c r="E66" s="160"/>
      <c r="F66" s="160"/>
      <c r="G66" s="160"/>
      <c r="H66" s="160"/>
      <c r="I66" s="161"/>
    </row>
    <row r="67" customFormat="false" ht="12.5" hidden="false" customHeight="false" outlineLevel="0" collapsed="false">
      <c r="A67" s="151"/>
      <c r="B67" s="160"/>
      <c r="C67" s="160"/>
      <c r="D67" s="160"/>
      <c r="E67" s="160"/>
      <c r="F67" s="160"/>
      <c r="G67" s="160"/>
      <c r="H67" s="160"/>
      <c r="I67" s="161"/>
    </row>
    <row r="68" customFormat="false" ht="12.5" hidden="false" customHeight="false" outlineLevel="0" collapsed="false">
      <c r="A68" s="151"/>
      <c r="B68" s="160" t="s">
        <v>97</v>
      </c>
      <c r="C68" s="160"/>
      <c r="D68" s="160"/>
      <c r="E68" s="160"/>
      <c r="F68" s="160"/>
      <c r="G68" s="160"/>
      <c r="H68" s="160"/>
      <c r="I68" s="161"/>
    </row>
    <row r="69" customFormat="false" ht="12.5" hidden="false" customHeight="false" outlineLevel="0" collapsed="false">
      <c r="A69" s="151"/>
      <c r="B69" s="160"/>
      <c r="C69" s="160"/>
      <c r="D69" s="160"/>
      <c r="E69" s="160"/>
      <c r="F69" s="160"/>
      <c r="G69" s="160"/>
      <c r="H69" s="160"/>
      <c r="I69" s="161"/>
    </row>
    <row r="70" customFormat="false" ht="26" hidden="false" customHeight="false" outlineLevel="0" collapsed="false">
      <c r="A70" s="151"/>
      <c r="B70" s="152"/>
      <c r="C70" s="166" t="s">
        <v>322</v>
      </c>
      <c r="D70" s="153" t="s">
        <v>139</v>
      </c>
      <c r="E70" s="148"/>
      <c r="F70" s="149"/>
      <c r="G70" s="154"/>
      <c r="H70" s="155"/>
      <c r="I70" s="150"/>
    </row>
    <row r="71" customFormat="false" ht="13" hidden="false" customHeight="false" outlineLevel="0" collapsed="false">
      <c r="A71" s="151"/>
      <c r="B71" s="152"/>
      <c r="C71" s="146"/>
      <c r="D71" s="93"/>
      <c r="E71" s="148"/>
      <c r="F71" s="149"/>
      <c r="G71" s="154"/>
      <c r="H71" s="155"/>
      <c r="I71" s="150"/>
    </row>
    <row r="72" customFormat="false" ht="13" hidden="false" customHeight="false" outlineLevel="0" collapsed="false">
      <c r="A72" s="151"/>
      <c r="B72" s="152"/>
      <c r="C72" s="146"/>
      <c r="D72" s="93" t="s">
        <v>142</v>
      </c>
      <c r="E72" s="148" t="s">
        <v>113</v>
      </c>
      <c r="F72" s="149" t="n">
        <v>3</v>
      </c>
      <c r="G72" s="154"/>
      <c r="H72" s="155"/>
      <c r="I72" s="150"/>
    </row>
    <row r="73" customFormat="false" ht="25.5" hidden="false" customHeight="false" outlineLevel="0" collapsed="false">
      <c r="A73" s="151"/>
      <c r="B73" s="152"/>
      <c r="C73" s="146"/>
      <c r="D73" s="156" t="s">
        <v>339</v>
      </c>
      <c r="E73" s="148" t="s">
        <v>70</v>
      </c>
      <c r="F73" s="149" t="n">
        <v>9</v>
      </c>
      <c r="G73" s="154"/>
      <c r="H73" s="155"/>
      <c r="I73" s="150"/>
    </row>
    <row r="74" customFormat="false" ht="13" hidden="false" customHeight="false" outlineLevel="0" collapsed="false">
      <c r="A74" s="151"/>
      <c r="B74" s="152"/>
      <c r="C74" s="146"/>
      <c r="D74" s="93" t="s">
        <v>340</v>
      </c>
      <c r="E74" s="148" t="s">
        <v>70</v>
      </c>
      <c r="F74" s="149" t="n">
        <v>2</v>
      </c>
      <c r="G74" s="154"/>
      <c r="H74" s="155"/>
      <c r="I74" s="150"/>
    </row>
    <row r="75" customFormat="false" ht="13" hidden="false" customHeight="false" outlineLevel="0" collapsed="false">
      <c r="A75" s="151"/>
      <c r="B75" s="152"/>
      <c r="C75" s="146"/>
      <c r="D75" s="93" t="s">
        <v>341</v>
      </c>
      <c r="E75" s="148" t="s">
        <v>70</v>
      </c>
      <c r="F75" s="149" t="n">
        <v>9</v>
      </c>
      <c r="G75" s="154"/>
      <c r="H75" s="155"/>
      <c r="I75" s="150"/>
    </row>
    <row r="76" customFormat="false" ht="13" hidden="false" customHeight="false" outlineLevel="0" collapsed="false">
      <c r="A76" s="151"/>
      <c r="B76" s="152"/>
      <c r="C76" s="146"/>
      <c r="D76" s="93" t="s">
        <v>145</v>
      </c>
      <c r="E76" s="148" t="s">
        <v>113</v>
      </c>
      <c r="F76" s="149" t="n">
        <v>18</v>
      </c>
      <c r="G76" s="154"/>
      <c r="H76" s="155"/>
      <c r="I76" s="150"/>
    </row>
    <row r="77" customFormat="false" ht="13" hidden="false" customHeight="false" outlineLevel="0" collapsed="false">
      <c r="A77" s="151"/>
      <c r="B77" s="152"/>
      <c r="C77" s="146"/>
      <c r="D77" s="93"/>
      <c r="E77" s="148"/>
      <c r="F77" s="149"/>
      <c r="G77" s="154"/>
      <c r="H77" s="155"/>
      <c r="I77" s="150"/>
    </row>
    <row r="78" customFormat="false" ht="13" hidden="false" customHeight="false" outlineLevel="0" collapsed="false">
      <c r="A78" s="151"/>
      <c r="B78" s="152"/>
      <c r="C78" s="146"/>
      <c r="D78" s="156" t="s">
        <v>236</v>
      </c>
      <c r="E78" s="148"/>
      <c r="F78" s="149"/>
      <c r="G78" s="154"/>
      <c r="H78" s="155"/>
      <c r="I78" s="150"/>
    </row>
    <row r="79" customFormat="false" ht="13" hidden="false" customHeight="false" outlineLevel="0" collapsed="false">
      <c r="A79" s="151"/>
      <c r="B79" s="152"/>
      <c r="C79" s="146"/>
      <c r="D79" s="156"/>
      <c r="E79" s="148"/>
      <c r="F79" s="149"/>
      <c r="G79" s="154"/>
      <c r="H79" s="155"/>
      <c r="I79" s="150"/>
    </row>
    <row r="80" customFormat="false" ht="13" hidden="false" customHeight="false" outlineLevel="0" collapsed="false">
      <c r="A80" s="151"/>
      <c r="B80" s="152"/>
      <c r="C80" s="146"/>
      <c r="D80" s="93" t="s">
        <v>140</v>
      </c>
      <c r="E80" s="148" t="s">
        <v>113</v>
      </c>
      <c r="F80" s="149" t="n">
        <v>0</v>
      </c>
      <c r="G80" s="154"/>
      <c r="H80" s="155"/>
      <c r="I80" s="150"/>
    </row>
    <row r="81" customFormat="false" ht="13" hidden="false" customHeight="false" outlineLevel="0" collapsed="false">
      <c r="A81" s="151"/>
      <c r="B81" s="152"/>
      <c r="C81" s="146"/>
      <c r="D81" s="93" t="s">
        <v>141</v>
      </c>
      <c r="E81" s="148" t="s">
        <v>113</v>
      </c>
      <c r="F81" s="149" t="n">
        <v>6</v>
      </c>
      <c r="G81" s="154"/>
      <c r="H81" s="155"/>
      <c r="I81" s="150"/>
    </row>
    <row r="82" customFormat="false" ht="13" hidden="false" customHeight="false" outlineLevel="0" collapsed="false">
      <c r="A82" s="151"/>
      <c r="B82" s="152"/>
      <c r="C82" s="146"/>
      <c r="D82" s="93" t="s">
        <v>142</v>
      </c>
      <c r="E82" s="148" t="s">
        <v>113</v>
      </c>
      <c r="F82" s="149" t="n">
        <v>6</v>
      </c>
      <c r="G82" s="154"/>
      <c r="H82" s="155"/>
      <c r="I82" s="150"/>
    </row>
    <row r="83" customFormat="false" ht="13" hidden="false" customHeight="false" outlineLevel="0" collapsed="false">
      <c r="A83" s="151"/>
      <c r="B83" s="152"/>
      <c r="C83" s="146"/>
      <c r="D83" s="93" t="s">
        <v>143</v>
      </c>
      <c r="E83" s="148" t="s">
        <v>113</v>
      </c>
      <c r="F83" s="149" t="n">
        <v>12</v>
      </c>
      <c r="G83" s="154"/>
      <c r="H83" s="155"/>
      <c r="I83" s="150"/>
    </row>
    <row r="84" customFormat="false" ht="13" hidden="false" customHeight="false" outlineLevel="0" collapsed="false">
      <c r="A84" s="151"/>
      <c r="B84" s="152"/>
      <c r="C84" s="146"/>
      <c r="D84" s="93" t="s">
        <v>144</v>
      </c>
      <c r="E84" s="148" t="s">
        <v>113</v>
      </c>
      <c r="F84" s="149" t="n">
        <v>18</v>
      </c>
      <c r="G84" s="154"/>
      <c r="H84" s="155"/>
      <c r="I84" s="150"/>
    </row>
    <row r="85" customFormat="false" ht="13" hidden="false" customHeight="false" outlineLevel="0" collapsed="false">
      <c r="A85" s="151"/>
      <c r="B85" s="152"/>
      <c r="C85" s="146"/>
      <c r="D85" s="93" t="s">
        <v>145</v>
      </c>
      <c r="E85" s="148" t="s">
        <v>113</v>
      </c>
      <c r="F85" s="149" t="n">
        <v>18</v>
      </c>
      <c r="G85" s="154"/>
      <c r="H85" s="155"/>
      <c r="I85" s="150"/>
    </row>
    <row r="86" customFormat="false" ht="13" hidden="false" customHeight="false" outlineLevel="0" collapsed="false">
      <c r="A86" s="151"/>
      <c r="B86" s="152"/>
      <c r="C86" s="146"/>
      <c r="D86" s="93" t="s">
        <v>146</v>
      </c>
      <c r="E86" s="148" t="s">
        <v>113</v>
      </c>
      <c r="F86" s="149" t="n">
        <v>0</v>
      </c>
      <c r="G86" s="154"/>
      <c r="H86" s="155"/>
      <c r="I86" s="150"/>
    </row>
    <row r="87" customFormat="false" ht="13" hidden="false" customHeight="false" outlineLevel="0" collapsed="false">
      <c r="A87" s="151"/>
      <c r="B87" s="152"/>
      <c r="C87" s="146"/>
      <c r="D87" s="93" t="s">
        <v>244</v>
      </c>
      <c r="E87" s="148" t="s">
        <v>113</v>
      </c>
      <c r="F87" s="149" t="n">
        <v>0</v>
      </c>
      <c r="G87" s="154"/>
      <c r="H87" s="155"/>
      <c r="I87" s="150"/>
    </row>
    <row r="88" customFormat="false" ht="13" hidden="false" customHeight="false" outlineLevel="0" collapsed="false">
      <c r="A88" s="151"/>
      <c r="B88" s="152"/>
      <c r="C88" s="146"/>
      <c r="D88" s="93"/>
      <c r="E88" s="148"/>
      <c r="F88" s="149"/>
      <c r="G88" s="154"/>
      <c r="H88" s="155"/>
      <c r="I88" s="150"/>
    </row>
    <row r="89" customFormat="false" ht="13" hidden="false" customHeight="false" outlineLevel="0" collapsed="false">
      <c r="A89" s="151"/>
      <c r="B89" s="152"/>
      <c r="C89" s="146"/>
      <c r="D89" s="156" t="s">
        <v>147</v>
      </c>
      <c r="E89" s="148" t="s">
        <v>70</v>
      </c>
      <c r="F89" s="149" t="n">
        <v>3</v>
      </c>
      <c r="G89" s="154"/>
      <c r="H89" s="155"/>
      <c r="I89" s="150"/>
    </row>
    <row r="90" customFormat="false" ht="13" hidden="false" customHeight="false" outlineLevel="0" collapsed="false">
      <c r="A90" s="151"/>
      <c r="B90" s="152"/>
      <c r="C90" s="146"/>
      <c r="D90" s="156" t="s">
        <v>148</v>
      </c>
      <c r="E90" s="148" t="s">
        <v>70</v>
      </c>
      <c r="F90" s="149" t="n">
        <v>3</v>
      </c>
      <c r="G90" s="154"/>
      <c r="H90" s="155"/>
      <c r="I90" s="150"/>
    </row>
    <row r="91" customFormat="false" ht="13" hidden="false" customHeight="false" outlineLevel="0" collapsed="false">
      <c r="A91" s="151"/>
      <c r="B91" s="152"/>
      <c r="C91" s="146"/>
      <c r="D91" s="156" t="s">
        <v>149</v>
      </c>
      <c r="E91" s="148" t="s">
        <v>70</v>
      </c>
      <c r="F91" s="149" t="n">
        <v>3</v>
      </c>
      <c r="G91" s="154"/>
      <c r="H91" s="155"/>
      <c r="I91" s="150"/>
    </row>
    <row r="92" customFormat="false" ht="13" hidden="false" customHeight="false" outlineLevel="0" collapsed="false">
      <c r="A92" s="151"/>
      <c r="B92" s="152"/>
      <c r="C92" s="146"/>
      <c r="D92" s="156" t="s">
        <v>150</v>
      </c>
      <c r="E92" s="148" t="s">
        <v>70</v>
      </c>
      <c r="F92" s="149" t="n">
        <v>0</v>
      </c>
      <c r="G92" s="154"/>
      <c r="H92" s="155"/>
      <c r="I92" s="150"/>
    </row>
    <row r="93" customFormat="false" ht="13" hidden="false" customHeight="false" outlineLevel="0" collapsed="false">
      <c r="A93" s="151"/>
      <c r="B93" s="152"/>
      <c r="C93" s="146"/>
      <c r="D93" s="93"/>
      <c r="E93" s="148"/>
      <c r="F93" s="149"/>
      <c r="G93" s="154"/>
      <c r="H93" s="155"/>
      <c r="I93" s="150"/>
    </row>
    <row r="94" customFormat="false" ht="13" hidden="false" customHeight="false" outlineLevel="0" collapsed="false">
      <c r="A94" s="151"/>
      <c r="B94" s="152"/>
      <c r="C94" s="146"/>
      <c r="D94" s="93" t="s">
        <v>151</v>
      </c>
      <c r="E94" s="148" t="s">
        <v>70</v>
      </c>
      <c r="F94" s="149" t="n">
        <v>3</v>
      </c>
      <c r="G94" s="154"/>
      <c r="H94" s="155"/>
      <c r="I94" s="150"/>
    </row>
    <row r="95" customFormat="false" ht="13" hidden="false" customHeight="false" outlineLevel="0" collapsed="false">
      <c r="A95" s="151"/>
      <c r="B95" s="152"/>
      <c r="C95" s="146"/>
      <c r="D95" s="93" t="s">
        <v>152</v>
      </c>
      <c r="E95" s="148" t="s">
        <v>70</v>
      </c>
      <c r="F95" s="149" t="n">
        <v>3</v>
      </c>
      <c r="G95" s="154"/>
      <c r="H95" s="155"/>
      <c r="I95" s="150"/>
    </row>
    <row r="96" customFormat="false" ht="13" hidden="false" customHeight="false" outlineLevel="0" collapsed="false">
      <c r="A96" s="151"/>
      <c r="B96" s="152"/>
      <c r="C96" s="146"/>
      <c r="D96" s="93" t="s">
        <v>153</v>
      </c>
      <c r="E96" s="148" t="s">
        <v>70</v>
      </c>
      <c r="F96" s="149" t="n">
        <v>3</v>
      </c>
      <c r="G96" s="154"/>
      <c r="H96" s="155"/>
      <c r="I96" s="150"/>
    </row>
    <row r="97" customFormat="false" ht="13" hidden="false" customHeight="false" outlineLevel="0" collapsed="false">
      <c r="A97" s="151"/>
      <c r="B97" s="152"/>
      <c r="C97" s="146"/>
      <c r="D97" s="93" t="s">
        <v>154</v>
      </c>
      <c r="E97" s="148" t="s">
        <v>70</v>
      </c>
      <c r="F97" s="149" t="n">
        <v>1</v>
      </c>
      <c r="G97" s="154"/>
      <c r="H97" s="155"/>
      <c r="I97" s="150"/>
    </row>
    <row r="98" customFormat="false" ht="13" hidden="false" customHeight="false" outlineLevel="0" collapsed="false">
      <c r="A98" s="151"/>
      <c r="B98" s="152"/>
      <c r="C98" s="146"/>
      <c r="D98" s="93" t="s">
        <v>155</v>
      </c>
      <c r="E98" s="148" t="s">
        <v>70</v>
      </c>
      <c r="F98" s="149" t="n">
        <v>1</v>
      </c>
      <c r="G98" s="154"/>
      <c r="H98" s="155"/>
      <c r="I98" s="150"/>
    </row>
    <row r="99" customFormat="false" ht="13" hidden="false" customHeight="false" outlineLevel="0" collapsed="false">
      <c r="A99" s="151"/>
      <c r="B99" s="152"/>
      <c r="C99" s="146"/>
      <c r="D99" s="93" t="s">
        <v>156</v>
      </c>
      <c r="E99" s="148" t="s">
        <v>70</v>
      </c>
      <c r="F99" s="149" t="n">
        <v>0</v>
      </c>
      <c r="G99" s="154"/>
      <c r="H99" s="155"/>
      <c r="I99" s="150"/>
    </row>
    <row r="100" customFormat="false" ht="13" hidden="false" customHeight="false" outlineLevel="0" collapsed="false">
      <c r="A100" s="151"/>
      <c r="B100" s="152"/>
      <c r="C100" s="146"/>
      <c r="D100" s="93"/>
      <c r="E100" s="148"/>
      <c r="F100" s="149"/>
      <c r="G100" s="154"/>
      <c r="H100" s="155"/>
      <c r="I100" s="150"/>
    </row>
    <row r="101" customFormat="false" ht="13" hidden="false" customHeight="false" outlineLevel="0" collapsed="false">
      <c r="A101" s="151"/>
      <c r="B101" s="152"/>
      <c r="C101" s="146"/>
      <c r="D101" s="93" t="s">
        <v>157</v>
      </c>
      <c r="E101" s="148" t="s">
        <v>70</v>
      </c>
      <c r="F101" s="149" t="n">
        <v>0</v>
      </c>
      <c r="G101" s="154"/>
      <c r="H101" s="155"/>
      <c r="I101" s="150"/>
    </row>
    <row r="102" customFormat="false" ht="13" hidden="false" customHeight="false" outlineLevel="0" collapsed="false">
      <c r="A102" s="151"/>
      <c r="B102" s="152"/>
      <c r="C102" s="146"/>
      <c r="D102" s="93" t="s">
        <v>158</v>
      </c>
      <c r="E102" s="148" t="s">
        <v>70</v>
      </c>
      <c r="F102" s="149" t="n">
        <v>0</v>
      </c>
      <c r="G102" s="154"/>
      <c r="H102" s="155"/>
      <c r="I102" s="150"/>
    </row>
    <row r="103" customFormat="false" ht="13" hidden="false" customHeight="false" outlineLevel="0" collapsed="false">
      <c r="A103" s="151"/>
      <c r="B103" s="152"/>
      <c r="C103" s="146"/>
      <c r="D103" s="93"/>
      <c r="E103" s="148"/>
      <c r="F103" s="149"/>
      <c r="G103" s="154"/>
      <c r="H103" s="155"/>
      <c r="I103" s="150"/>
    </row>
    <row r="104" customFormat="false" ht="13" hidden="false" customHeight="false" outlineLevel="0" collapsed="false">
      <c r="A104" s="151"/>
      <c r="B104" s="152"/>
      <c r="C104" s="146"/>
      <c r="D104" s="93" t="s">
        <v>281</v>
      </c>
      <c r="E104" s="148" t="s">
        <v>70</v>
      </c>
      <c r="F104" s="149" t="n">
        <v>2</v>
      </c>
      <c r="G104" s="154"/>
      <c r="H104" s="155"/>
      <c r="I104" s="150"/>
    </row>
    <row r="105" customFormat="false" ht="13" hidden="false" customHeight="false" outlineLevel="0" collapsed="false">
      <c r="A105" s="151"/>
      <c r="B105" s="152"/>
      <c r="C105" s="146"/>
      <c r="D105" s="93" t="s">
        <v>282</v>
      </c>
      <c r="E105" s="148" t="s">
        <v>70</v>
      </c>
      <c r="F105" s="149" t="n">
        <v>0</v>
      </c>
      <c r="G105" s="154"/>
      <c r="H105" s="155"/>
      <c r="I105" s="150"/>
    </row>
    <row r="106" customFormat="false" ht="13" hidden="false" customHeight="false" outlineLevel="0" collapsed="false">
      <c r="A106" s="151"/>
      <c r="B106" s="152"/>
      <c r="C106" s="146"/>
      <c r="D106" s="93"/>
      <c r="E106" s="148"/>
      <c r="F106" s="149"/>
      <c r="G106" s="154"/>
      <c r="H106" s="155"/>
      <c r="I106" s="150"/>
    </row>
    <row r="107" customFormat="false" ht="13" hidden="false" customHeight="false" outlineLevel="0" collapsed="false">
      <c r="A107" s="151"/>
      <c r="B107" s="152"/>
      <c r="C107" s="146"/>
      <c r="D107" s="93" t="s">
        <v>325</v>
      </c>
      <c r="E107" s="148" t="s">
        <v>70</v>
      </c>
      <c r="F107" s="149" t="n">
        <v>3</v>
      </c>
      <c r="G107" s="154"/>
      <c r="H107" s="155"/>
      <c r="I107" s="150"/>
    </row>
    <row r="108" customFormat="false" ht="13" hidden="false" customHeight="false" outlineLevel="0" collapsed="false">
      <c r="A108" s="151"/>
      <c r="B108" s="152"/>
      <c r="C108" s="146"/>
      <c r="D108" s="156"/>
      <c r="E108" s="148"/>
      <c r="F108" s="149"/>
      <c r="G108" s="154"/>
      <c r="H108" s="155"/>
      <c r="I108" s="150"/>
    </row>
    <row r="109" customFormat="false" ht="13" hidden="false" customHeight="false" outlineLevel="0" collapsed="false">
      <c r="A109" s="151"/>
      <c r="B109" s="152"/>
      <c r="C109" s="146"/>
      <c r="D109" s="156" t="s">
        <v>284</v>
      </c>
      <c r="E109" s="158" t="s">
        <v>70</v>
      </c>
      <c r="F109" s="149" t="n">
        <v>17</v>
      </c>
      <c r="G109" s="154"/>
      <c r="H109" s="155"/>
      <c r="I109" s="150"/>
    </row>
    <row r="110" customFormat="false" ht="13" hidden="false" customHeight="false" outlineLevel="0" collapsed="false">
      <c r="A110" s="151"/>
      <c r="B110" s="152"/>
      <c r="C110" s="146"/>
      <c r="D110" s="93"/>
      <c r="E110" s="148"/>
      <c r="F110" s="149"/>
      <c r="G110" s="154"/>
      <c r="H110" s="155"/>
      <c r="I110" s="150"/>
    </row>
    <row r="111" customFormat="false" ht="13" hidden="false" customHeight="false" outlineLevel="0" collapsed="false">
      <c r="A111" s="151"/>
      <c r="B111" s="152"/>
      <c r="C111" s="146"/>
      <c r="D111" s="93"/>
      <c r="E111" s="148"/>
      <c r="F111" s="149"/>
      <c r="G111" s="154"/>
      <c r="H111" s="155"/>
      <c r="I111" s="150"/>
    </row>
    <row r="112" customFormat="false" ht="13" hidden="false" customHeight="false" outlineLevel="0" collapsed="false">
      <c r="A112" s="151"/>
      <c r="B112" s="152"/>
      <c r="C112" s="146"/>
      <c r="D112" s="93"/>
      <c r="E112" s="148"/>
      <c r="F112" s="149"/>
      <c r="G112" s="154"/>
      <c r="H112" s="155"/>
      <c r="I112" s="150"/>
    </row>
    <row r="113" customFormat="false" ht="13" hidden="false" customHeight="false" outlineLevel="0" collapsed="false">
      <c r="A113" s="151"/>
      <c r="B113" s="152"/>
      <c r="C113" s="146"/>
      <c r="D113" s="93"/>
      <c r="E113" s="148"/>
      <c r="F113" s="149"/>
      <c r="G113" s="154"/>
      <c r="H113" s="155"/>
      <c r="I113" s="150"/>
    </row>
    <row r="114" customFormat="false" ht="13" hidden="false" customHeight="false" outlineLevel="0" collapsed="false">
      <c r="A114" s="151"/>
      <c r="B114" s="152"/>
      <c r="C114" s="146"/>
      <c r="D114" s="93"/>
      <c r="E114" s="148"/>
      <c r="F114" s="149"/>
      <c r="G114" s="154"/>
      <c r="H114" s="155"/>
      <c r="I114" s="150"/>
    </row>
    <row r="115" customFormat="false" ht="13" hidden="false" customHeight="false" outlineLevel="0" collapsed="false">
      <c r="A115" s="151"/>
      <c r="B115" s="152"/>
      <c r="C115" s="146"/>
      <c r="D115" s="93"/>
      <c r="E115" s="148"/>
      <c r="F115" s="149"/>
      <c r="G115" s="154"/>
      <c r="H115" s="155"/>
      <c r="I115" s="150"/>
    </row>
    <row r="116" customFormat="false" ht="13" hidden="false" customHeight="false" outlineLevel="0" collapsed="false">
      <c r="A116" s="151"/>
      <c r="B116" s="152"/>
      <c r="C116" s="146"/>
      <c r="D116" s="93"/>
      <c r="E116" s="148"/>
      <c r="F116" s="149"/>
      <c r="G116" s="154"/>
      <c r="H116" s="155"/>
      <c r="I116" s="150"/>
    </row>
    <row r="117" customFormat="false" ht="13" hidden="false" customHeight="false" outlineLevel="0" collapsed="false">
      <c r="A117" s="151"/>
      <c r="B117" s="152"/>
      <c r="C117" s="146"/>
      <c r="D117" s="93"/>
      <c r="E117" s="148"/>
      <c r="F117" s="149"/>
      <c r="G117" s="154"/>
      <c r="H117" s="155"/>
      <c r="I117" s="150"/>
    </row>
    <row r="118" customFormat="false" ht="13" hidden="false" customHeight="false" outlineLevel="0" collapsed="false">
      <c r="A118" s="151"/>
      <c r="B118" s="152"/>
      <c r="C118" s="146"/>
      <c r="D118" s="93"/>
      <c r="E118" s="148"/>
      <c r="F118" s="149"/>
      <c r="G118" s="154"/>
      <c r="H118" s="155"/>
      <c r="I118" s="150"/>
    </row>
    <row r="119" customFormat="false" ht="13" hidden="false" customHeight="false" outlineLevel="0" collapsed="false">
      <c r="A119" s="151"/>
      <c r="B119" s="152"/>
      <c r="C119" s="146"/>
      <c r="D119" s="93"/>
      <c r="E119" s="148"/>
      <c r="F119" s="149"/>
      <c r="G119" s="154"/>
      <c r="H119" s="155"/>
      <c r="I119" s="150"/>
    </row>
    <row r="120" customFormat="false" ht="13" hidden="false" customHeight="false" outlineLevel="0" collapsed="false">
      <c r="A120" s="151"/>
      <c r="B120" s="152"/>
      <c r="C120" s="146"/>
      <c r="D120" s="93"/>
      <c r="E120" s="148"/>
      <c r="F120" s="149"/>
      <c r="G120" s="154"/>
      <c r="H120" s="155"/>
      <c r="I120" s="150"/>
    </row>
    <row r="121" customFormat="false" ht="13" hidden="false" customHeight="false" outlineLevel="0" collapsed="false">
      <c r="A121" s="151"/>
      <c r="B121" s="152"/>
      <c r="C121" s="146"/>
      <c r="D121" s="93"/>
      <c r="E121" s="148"/>
      <c r="F121" s="149"/>
      <c r="G121" s="154"/>
      <c r="H121" s="155"/>
      <c r="I121" s="150"/>
    </row>
    <row r="122" customFormat="false" ht="13" hidden="false" customHeight="false" outlineLevel="0" collapsed="false">
      <c r="A122" s="151"/>
      <c r="B122" s="152"/>
      <c r="C122" s="146"/>
      <c r="D122" s="93"/>
      <c r="E122" s="148"/>
      <c r="F122" s="149"/>
      <c r="G122" s="154"/>
      <c r="H122" s="155"/>
      <c r="I122" s="150"/>
    </row>
    <row r="123" customFormat="false" ht="13" hidden="false" customHeight="false" outlineLevel="0" collapsed="false">
      <c r="A123" s="151"/>
      <c r="B123" s="152"/>
      <c r="C123" s="146"/>
      <c r="D123" s="93"/>
      <c r="E123" s="148"/>
      <c r="F123" s="149"/>
      <c r="G123" s="154"/>
      <c r="H123" s="155"/>
      <c r="I123" s="150"/>
    </row>
    <row r="124" customFormat="false" ht="13" hidden="false" customHeight="false" outlineLevel="0" collapsed="false">
      <c r="A124" s="151"/>
      <c r="B124" s="152"/>
      <c r="C124" s="146"/>
      <c r="D124" s="93"/>
      <c r="E124" s="148"/>
      <c r="F124" s="149"/>
      <c r="G124" s="154"/>
      <c r="H124" s="155"/>
      <c r="I124" s="150"/>
    </row>
    <row r="125" customFormat="false" ht="13" hidden="false" customHeight="false" outlineLevel="0" collapsed="false">
      <c r="A125" s="151"/>
      <c r="B125" s="152"/>
      <c r="C125" s="146"/>
      <c r="D125" s="93"/>
      <c r="E125" s="148"/>
      <c r="F125" s="149"/>
      <c r="G125" s="154"/>
      <c r="H125" s="155"/>
      <c r="I125" s="150"/>
    </row>
    <row r="126" customFormat="false" ht="13" hidden="false" customHeight="false" outlineLevel="0" collapsed="false">
      <c r="A126" s="151"/>
      <c r="B126" s="152"/>
      <c r="C126" s="146"/>
      <c r="D126" s="93"/>
      <c r="E126" s="148"/>
      <c r="F126" s="149"/>
      <c r="G126" s="154"/>
      <c r="H126" s="155"/>
      <c r="I126" s="150"/>
    </row>
    <row r="127" customFormat="false" ht="13" hidden="false" customHeight="false" outlineLevel="0" collapsed="false">
      <c r="A127" s="151"/>
      <c r="B127" s="152"/>
      <c r="C127" s="146"/>
      <c r="D127" s="93"/>
      <c r="E127" s="148"/>
      <c r="F127" s="149"/>
      <c r="G127" s="154"/>
      <c r="H127" s="155"/>
      <c r="I127" s="150"/>
    </row>
    <row r="128" customFormat="false" ht="13" hidden="false" customHeight="false" outlineLevel="0" collapsed="false">
      <c r="A128" s="151"/>
      <c r="B128" s="152"/>
      <c r="C128" s="146"/>
      <c r="D128" s="93"/>
      <c r="E128" s="148"/>
      <c r="F128" s="149"/>
      <c r="G128" s="154"/>
      <c r="H128" s="155"/>
      <c r="I128" s="150"/>
    </row>
    <row r="129" customFormat="false" ht="13" hidden="false" customHeight="false" outlineLevel="0" collapsed="false">
      <c r="A129" s="151"/>
      <c r="B129" s="152"/>
      <c r="C129" s="146"/>
      <c r="D129" s="93"/>
      <c r="E129" s="148"/>
      <c r="F129" s="149"/>
      <c r="G129" s="154"/>
      <c r="H129" s="155"/>
      <c r="I129" s="150"/>
    </row>
    <row r="130" customFormat="false" ht="13" hidden="false" customHeight="false" outlineLevel="0" collapsed="false">
      <c r="A130" s="151"/>
      <c r="B130" s="152"/>
      <c r="C130" s="146"/>
      <c r="D130" s="93"/>
      <c r="E130" s="148"/>
      <c r="F130" s="149"/>
      <c r="G130" s="154"/>
      <c r="H130" s="155"/>
      <c r="I130" s="150"/>
    </row>
    <row r="131" customFormat="false" ht="13" hidden="false" customHeight="false" outlineLevel="0" collapsed="false">
      <c r="A131" s="151"/>
      <c r="B131" s="152"/>
      <c r="C131" s="146"/>
      <c r="D131" s="93"/>
      <c r="E131" s="148"/>
      <c r="F131" s="149"/>
      <c r="G131" s="154"/>
      <c r="H131" s="155"/>
      <c r="I131" s="150"/>
    </row>
    <row r="132" customFormat="false" ht="13" hidden="false" customHeight="false" outlineLevel="0" collapsed="false">
      <c r="A132" s="151"/>
      <c r="B132" s="152"/>
      <c r="C132" s="146"/>
      <c r="D132" s="93"/>
      <c r="E132" s="148"/>
      <c r="F132" s="149"/>
      <c r="G132" s="154"/>
      <c r="H132" s="155"/>
      <c r="I132" s="150"/>
    </row>
    <row r="133" customFormat="false" ht="13" hidden="false" customHeight="false" outlineLevel="0" collapsed="false">
      <c r="A133" s="151"/>
      <c r="B133" s="152"/>
      <c r="C133" s="146"/>
      <c r="D133" s="93"/>
      <c r="E133" s="148"/>
      <c r="F133" s="149"/>
      <c r="G133" s="154"/>
      <c r="H133" s="155"/>
      <c r="I133" s="150"/>
    </row>
    <row r="134" customFormat="false" ht="12.5" hidden="false" customHeight="false" outlineLevel="0" collapsed="false">
      <c r="A134" s="151"/>
      <c r="B134" s="160" t="s">
        <v>179</v>
      </c>
      <c r="C134" s="160"/>
      <c r="D134" s="160"/>
      <c r="E134" s="160"/>
      <c r="F134" s="160"/>
      <c r="G134" s="160"/>
      <c r="H134" s="160"/>
      <c r="I134" s="161"/>
    </row>
    <row r="135" customFormat="false" ht="12.5" hidden="false" customHeight="false" outlineLevel="0" collapsed="false">
      <c r="A135" s="151"/>
      <c r="B135" s="160"/>
      <c r="C135" s="160"/>
      <c r="D135" s="160"/>
      <c r="E135" s="160"/>
      <c r="F135" s="160"/>
      <c r="G135" s="160"/>
      <c r="H135" s="160"/>
      <c r="I135" s="161"/>
    </row>
  </sheetData>
  <mergeCells count="6">
    <mergeCell ref="B66:H67"/>
    <mergeCell ref="I66:I67"/>
    <mergeCell ref="B68:H69"/>
    <mergeCell ref="I68:I69"/>
    <mergeCell ref="B134:H135"/>
    <mergeCell ref="I134:I135"/>
  </mergeCells>
  <printOptions headings="false" gridLines="false" gridLinesSet="true" horizontalCentered="false" verticalCentered="false"/>
  <pageMargins left="0.708333333333333" right="0.39375" top="0.7875" bottom="0.984027777777778" header="0.511805555555556" footer="0.747916666666667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 </oddHeader>
    <oddFooter>&amp;RPage &amp;P</oddFooter>
  </headerFooter>
  <rowBreaks count="30" manualBreakCount="30">
    <brk id="3" man="true" max="16383" min="0"/>
    <brk id="6" man="true" max="16383" min="0"/>
    <brk id="91" man="true" max="16383" min="0"/>
    <brk id="167" man="true" max="16383" min="0"/>
    <brk id="170" man="true" max="16383" min="0"/>
    <brk id="288" man="true" max="16383" min="0"/>
    <brk id="578" man="true" max="16383" min="0"/>
    <brk id="750" man="true" max="16383" min="0"/>
    <brk id="921" man="true" max="16383" min="0"/>
    <brk id="1095" man="true" max="16383" min="0"/>
    <brk id="1266" man="true" max="16383" min="0"/>
    <brk id="1439" man="true" max="16383" min="0"/>
    <brk id="1610" man="true" max="16383" min="0"/>
    <brk id="1781" man="true" max="16383" min="0"/>
    <brk id="1952" man="true" max="16383" min="0"/>
    <brk id="2123" man="true" max="16383" min="0"/>
    <brk id="2294" man="true" max="16383" min="0"/>
    <brk id="2465" man="true" max="16383" min="0"/>
    <brk id="2636" man="true" max="16383" min="0"/>
    <brk id="2807" man="true" max="16383" min="0"/>
    <brk id="2872" man="true" max="16383" min="0"/>
    <brk id="2873" man="true" max="16383" min="0"/>
    <brk id="2874" man="true" max="16383" min="0"/>
    <brk id="2978" man="true" max="16383" min="0"/>
    <brk id="3149" man="true" max="16383" min="0"/>
    <brk id="8224" man="true" max="16383" min="0"/>
    <brk id="12357" man="true" max="16383" min="0"/>
    <brk id="15013" man="true" max="16383" min="0"/>
    <brk id="33085" man="true" max="16383" min="0"/>
    <brk id="394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pageBreakPreview" topLeftCell="A216" colorId="64" zoomScale="85" zoomScaleNormal="100" zoomScalePageLayoutView="85" workbookViewId="0">
      <selection pane="topLeft" activeCell="D11" activeCellId="0" sqref="D11"/>
    </sheetView>
  </sheetViews>
  <sheetFormatPr defaultColWidth="9.9921875" defaultRowHeight="13" zeroHeight="false" outlineLevelRow="0" outlineLevelCol="0"/>
  <cols>
    <col collapsed="false" customWidth="true" hidden="false" outlineLevel="0" max="1" min="1" style="119" width="1.72"/>
    <col collapsed="false" customWidth="true" hidden="false" outlineLevel="0" max="2" min="2" style="119" width="6.72"/>
    <col collapsed="false" customWidth="true" hidden="false" outlineLevel="0" max="3" min="3" style="120" width="8.53"/>
    <col collapsed="false" customWidth="true" hidden="false" outlineLevel="0" max="4" min="4" style="119" width="37.44"/>
    <col collapsed="false" customWidth="true" hidden="false" outlineLevel="0" max="5" min="5" style="119" width="7.99"/>
    <col collapsed="false" customWidth="true" hidden="false" outlineLevel="0" max="6" min="6" style="77" width="7.99"/>
    <col collapsed="false" customWidth="true" hidden="false" outlineLevel="0" max="7" min="7" style="77" width="11.99"/>
    <col collapsed="false" customWidth="true" hidden="false" outlineLevel="0" max="8" min="8" style="119" width="10.99"/>
    <col collapsed="false" customWidth="true" hidden="false" outlineLevel="0" max="9" min="9" style="121" width="11.72"/>
    <col collapsed="false" customWidth="false" hidden="false" outlineLevel="0" max="257" min="10" style="119" width="9.99"/>
  </cols>
  <sheetData>
    <row r="1" customFormat="false" ht="13" hidden="false" customHeight="false" outlineLevel="0" collapsed="false">
      <c r="B1" s="122" t="s">
        <v>0</v>
      </c>
    </row>
    <row r="2" customFormat="false" ht="13" hidden="false" customHeight="false" outlineLevel="0" collapsed="false">
      <c r="B2" s="122" t="s">
        <v>61</v>
      </c>
    </row>
    <row r="3" customFormat="false" ht="13" hidden="false" customHeight="false" outlineLevel="0" collapsed="false">
      <c r="B3" s="123" t="s">
        <v>2</v>
      </c>
    </row>
    <row r="5" customFormat="false" ht="13" hidden="false" customHeight="false" outlineLevel="0" collapsed="false">
      <c r="B5" s="124" t="s">
        <v>3</v>
      </c>
    </row>
    <row r="6" customFormat="false" ht="13" hidden="false" customHeight="false" outlineLevel="0" collapsed="false">
      <c r="A6" s="125"/>
      <c r="B6" s="126"/>
      <c r="D6" s="126"/>
      <c r="E6" s="127"/>
      <c r="F6" s="128"/>
      <c r="G6" s="128"/>
      <c r="H6" s="129"/>
    </row>
    <row r="7" customFormat="false" ht="13" hidden="false" customHeight="false" outlineLevel="0" collapsed="false">
      <c r="A7" s="130"/>
      <c r="B7" s="131"/>
      <c r="C7" s="131"/>
      <c r="D7" s="132"/>
      <c r="E7" s="133"/>
      <c r="F7" s="134"/>
      <c r="G7" s="134"/>
      <c r="H7" s="135"/>
      <c r="I7" s="136"/>
    </row>
    <row r="8" customFormat="false" ht="13" hidden="false" customHeight="false" outlineLevel="0" collapsed="false">
      <c r="A8" s="130"/>
      <c r="B8" s="130" t="s">
        <v>5</v>
      </c>
      <c r="C8" s="130" t="s">
        <v>62</v>
      </c>
      <c r="D8" s="120"/>
      <c r="E8" s="137" t="s">
        <v>8</v>
      </c>
      <c r="F8" s="79" t="s">
        <v>9</v>
      </c>
      <c r="G8" s="79" t="s">
        <v>63</v>
      </c>
      <c r="H8" s="82" t="s">
        <v>64</v>
      </c>
      <c r="I8" s="138" t="s">
        <v>11</v>
      </c>
    </row>
    <row r="9" customFormat="false" ht="13" hidden="false" customHeight="false" outlineLevel="0" collapsed="false">
      <c r="A9" s="130"/>
      <c r="B9" s="139" t="s">
        <v>37</v>
      </c>
      <c r="C9" s="139"/>
      <c r="D9" s="140"/>
      <c r="E9" s="141"/>
      <c r="F9" s="142" t="s">
        <v>12</v>
      </c>
      <c r="G9" s="142" t="s">
        <v>10</v>
      </c>
      <c r="H9" s="143" t="s">
        <v>10</v>
      </c>
      <c r="I9" s="144"/>
    </row>
    <row r="10" customFormat="false" ht="13" hidden="false" customHeight="false" outlineLevel="0" collapsed="false">
      <c r="A10" s="93"/>
      <c r="B10" s="145"/>
      <c r="C10" s="146"/>
      <c r="D10" s="147"/>
      <c r="E10" s="148"/>
      <c r="F10" s="149"/>
      <c r="G10" s="149"/>
      <c r="H10" s="93"/>
      <c r="I10" s="150"/>
    </row>
    <row r="11" customFormat="false" ht="13" hidden="false" customHeight="false" outlineLevel="0" collapsed="false">
      <c r="A11" s="151"/>
      <c r="B11" s="152"/>
      <c r="C11" s="146"/>
      <c r="D11" s="153" t="s">
        <v>65</v>
      </c>
      <c r="E11" s="148"/>
      <c r="F11" s="149"/>
      <c r="G11" s="154"/>
      <c r="H11" s="155"/>
      <c r="I11" s="150"/>
    </row>
    <row r="12" customFormat="false" ht="13" hidden="false" customHeight="false" outlineLevel="0" collapsed="false">
      <c r="A12" s="151"/>
      <c r="B12" s="152"/>
      <c r="C12" s="130"/>
      <c r="D12" s="153" t="s">
        <v>66</v>
      </c>
      <c r="E12" s="148"/>
      <c r="F12" s="149"/>
      <c r="G12" s="154"/>
      <c r="H12" s="155"/>
      <c r="I12" s="150"/>
    </row>
    <row r="13" customFormat="false" ht="13" hidden="false" customHeight="false" outlineLevel="0" collapsed="false">
      <c r="A13" s="151"/>
      <c r="B13" s="152"/>
      <c r="C13" s="130"/>
      <c r="D13" s="153"/>
      <c r="E13" s="148"/>
      <c r="F13" s="149"/>
      <c r="G13" s="154"/>
      <c r="H13" s="155"/>
      <c r="I13" s="150"/>
    </row>
    <row r="14" customFormat="false" ht="13" hidden="false" customHeight="false" outlineLevel="0" collapsed="false">
      <c r="A14" s="151"/>
      <c r="B14" s="152"/>
      <c r="C14" s="146" t="s">
        <v>67</v>
      </c>
      <c r="D14" s="153" t="s">
        <v>68</v>
      </c>
      <c r="E14" s="148"/>
      <c r="F14" s="149"/>
      <c r="G14" s="154"/>
      <c r="H14" s="155"/>
      <c r="I14" s="150"/>
    </row>
    <row r="15" customFormat="false" ht="13" hidden="false" customHeight="false" outlineLevel="0" collapsed="false">
      <c r="A15" s="151"/>
      <c r="B15" s="152"/>
      <c r="C15" s="146"/>
      <c r="D15" s="93"/>
      <c r="E15" s="148"/>
      <c r="F15" s="149"/>
      <c r="G15" s="154"/>
      <c r="H15" s="155"/>
      <c r="I15" s="150"/>
    </row>
    <row r="16" customFormat="false" ht="38" hidden="false" customHeight="false" outlineLevel="0" collapsed="false">
      <c r="A16" s="151"/>
      <c r="B16" s="152"/>
      <c r="C16" s="146"/>
      <c r="D16" s="156" t="s">
        <v>69</v>
      </c>
      <c r="E16" s="148" t="s">
        <v>70</v>
      </c>
      <c r="F16" s="149" t="n">
        <v>1</v>
      </c>
      <c r="G16" s="154"/>
      <c r="H16" s="155"/>
      <c r="I16" s="150"/>
    </row>
    <row r="17" customFormat="false" ht="13" hidden="false" customHeight="false" outlineLevel="0" collapsed="false">
      <c r="A17" s="151"/>
      <c r="B17" s="152"/>
      <c r="C17" s="146"/>
      <c r="D17" s="156"/>
      <c r="E17" s="148"/>
      <c r="F17" s="149"/>
      <c r="G17" s="154"/>
      <c r="H17" s="155"/>
      <c r="I17" s="150"/>
    </row>
    <row r="18" customFormat="false" ht="26" hidden="false" customHeight="false" outlineLevel="0" collapsed="false">
      <c r="A18" s="151"/>
      <c r="B18" s="152"/>
      <c r="C18" s="146" t="s">
        <v>71</v>
      </c>
      <c r="D18" s="157" t="s">
        <v>72</v>
      </c>
      <c r="E18" s="148"/>
      <c r="F18" s="149"/>
      <c r="G18" s="154"/>
      <c r="H18" s="155"/>
      <c r="I18" s="150"/>
    </row>
    <row r="19" customFormat="false" ht="13" hidden="false" customHeight="false" outlineLevel="0" collapsed="false">
      <c r="A19" s="151"/>
      <c r="B19" s="152"/>
      <c r="C19" s="146"/>
      <c r="D19" s="93"/>
      <c r="E19" s="148"/>
      <c r="F19" s="149"/>
      <c r="G19" s="154"/>
      <c r="H19" s="155"/>
      <c r="I19" s="150"/>
    </row>
    <row r="20" customFormat="false" ht="38" hidden="false" customHeight="false" outlineLevel="0" collapsed="false">
      <c r="A20" s="151"/>
      <c r="B20" s="152"/>
      <c r="C20" s="146"/>
      <c r="D20" s="156" t="s">
        <v>69</v>
      </c>
      <c r="E20" s="148" t="s">
        <v>70</v>
      </c>
      <c r="F20" s="149" t="n">
        <v>1</v>
      </c>
      <c r="G20" s="154"/>
      <c r="H20" s="155"/>
      <c r="I20" s="150"/>
    </row>
    <row r="21" customFormat="false" ht="13" hidden="false" customHeight="false" outlineLevel="0" collapsed="false">
      <c r="A21" s="151"/>
      <c r="B21" s="152"/>
      <c r="C21" s="130"/>
      <c r="D21" s="153"/>
      <c r="E21" s="148"/>
      <c r="F21" s="149"/>
      <c r="G21" s="154"/>
      <c r="H21" s="155"/>
      <c r="I21" s="150"/>
    </row>
    <row r="22" customFormat="false" ht="13" hidden="false" customHeight="false" outlineLevel="0" collapsed="false">
      <c r="A22" s="151"/>
      <c r="B22" s="152"/>
      <c r="C22" s="146" t="s">
        <v>73</v>
      </c>
      <c r="D22" s="153" t="s">
        <v>74</v>
      </c>
      <c r="E22" s="148"/>
      <c r="F22" s="149"/>
      <c r="G22" s="154"/>
      <c r="H22" s="155"/>
      <c r="I22" s="150"/>
    </row>
    <row r="23" customFormat="false" ht="13" hidden="false" customHeight="false" outlineLevel="0" collapsed="false">
      <c r="A23" s="151"/>
      <c r="B23" s="152"/>
      <c r="C23" s="146"/>
      <c r="D23" s="93"/>
      <c r="E23" s="148"/>
      <c r="F23" s="149"/>
      <c r="G23" s="154"/>
      <c r="H23" s="155"/>
      <c r="I23" s="150"/>
    </row>
    <row r="24" customFormat="false" ht="25.5" hidden="false" customHeight="false" outlineLevel="0" collapsed="false">
      <c r="A24" s="151"/>
      <c r="B24" s="152"/>
      <c r="C24" s="146"/>
      <c r="D24" s="156" t="s">
        <v>75</v>
      </c>
      <c r="E24" s="148" t="s">
        <v>70</v>
      </c>
      <c r="F24" s="149" t="n">
        <v>1</v>
      </c>
      <c r="G24" s="154"/>
      <c r="H24" s="155"/>
      <c r="I24" s="150"/>
    </row>
    <row r="25" customFormat="false" ht="13" hidden="false" customHeight="false" outlineLevel="0" collapsed="false">
      <c r="A25" s="151"/>
      <c r="B25" s="152"/>
      <c r="C25" s="146"/>
      <c r="D25" s="93"/>
      <c r="E25" s="148"/>
      <c r="F25" s="149"/>
      <c r="G25" s="154"/>
      <c r="H25" s="155"/>
      <c r="I25" s="150"/>
    </row>
    <row r="26" customFormat="false" ht="13" hidden="false" customHeight="false" outlineLevel="0" collapsed="false">
      <c r="A26" s="151"/>
      <c r="B26" s="152"/>
      <c r="C26" s="146"/>
      <c r="D26" s="93" t="s">
        <v>76</v>
      </c>
      <c r="E26" s="148"/>
      <c r="F26" s="149"/>
      <c r="G26" s="154"/>
      <c r="H26" s="155"/>
      <c r="I26" s="150"/>
    </row>
    <row r="27" customFormat="false" ht="13" hidden="false" customHeight="false" outlineLevel="0" collapsed="false">
      <c r="A27" s="151"/>
      <c r="B27" s="152"/>
      <c r="C27" s="146"/>
      <c r="D27" s="93" t="s">
        <v>77</v>
      </c>
      <c r="E27" s="148"/>
      <c r="F27" s="149"/>
      <c r="G27" s="154"/>
      <c r="H27" s="155"/>
      <c r="I27" s="150"/>
    </row>
    <row r="28" customFormat="false" ht="13" hidden="false" customHeight="false" outlineLevel="0" collapsed="false">
      <c r="A28" s="151"/>
      <c r="B28" s="152"/>
      <c r="C28" s="146"/>
      <c r="D28" s="93" t="s">
        <v>78</v>
      </c>
      <c r="E28" s="148"/>
      <c r="F28" s="149"/>
      <c r="G28" s="154"/>
      <c r="H28" s="155"/>
      <c r="I28" s="150"/>
    </row>
    <row r="29" customFormat="false" ht="13" hidden="false" customHeight="false" outlineLevel="0" collapsed="false">
      <c r="A29" s="151"/>
      <c r="B29" s="152"/>
      <c r="C29" s="146"/>
      <c r="D29" s="93" t="s">
        <v>79</v>
      </c>
      <c r="E29" s="148"/>
      <c r="F29" s="149"/>
      <c r="G29" s="154"/>
      <c r="H29" s="155"/>
      <c r="I29" s="150"/>
    </row>
    <row r="30" customFormat="false" ht="25.5" hidden="false" customHeight="false" outlineLevel="0" collapsed="false">
      <c r="A30" s="151"/>
      <c r="B30" s="152"/>
      <c r="C30" s="146"/>
      <c r="D30" s="156" t="s">
        <v>80</v>
      </c>
      <c r="E30" s="148"/>
      <c r="F30" s="149"/>
      <c r="G30" s="154"/>
      <c r="H30" s="155"/>
      <c r="I30" s="150"/>
    </row>
    <row r="31" customFormat="false" ht="25.5" hidden="false" customHeight="false" outlineLevel="0" collapsed="false">
      <c r="A31" s="151"/>
      <c r="B31" s="152"/>
      <c r="C31" s="146"/>
      <c r="D31" s="156" t="s">
        <v>81</v>
      </c>
      <c r="E31" s="148"/>
      <c r="F31" s="149"/>
      <c r="G31" s="154"/>
      <c r="H31" s="155"/>
      <c r="I31" s="150"/>
    </row>
    <row r="32" customFormat="false" ht="25.5" hidden="false" customHeight="false" outlineLevel="0" collapsed="false">
      <c r="A32" s="151"/>
      <c r="B32" s="152"/>
      <c r="C32" s="146"/>
      <c r="D32" s="156" t="s">
        <v>82</v>
      </c>
      <c r="E32" s="148"/>
      <c r="F32" s="149"/>
      <c r="G32" s="154"/>
      <c r="H32" s="155"/>
      <c r="I32" s="150"/>
    </row>
    <row r="33" customFormat="false" ht="13" hidden="false" customHeight="false" outlineLevel="0" collapsed="false">
      <c r="A33" s="151"/>
      <c r="B33" s="152"/>
      <c r="C33" s="146"/>
      <c r="D33" s="93" t="s">
        <v>83</v>
      </c>
      <c r="E33" s="148"/>
      <c r="F33" s="149"/>
      <c r="G33" s="154"/>
      <c r="H33" s="155"/>
      <c r="I33" s="150"/>
    </row>
    <row r="34" customFormat="false" ht="13" hidden="false" customHeight="false" outlineLevel="0" collapsed="false">
      <c r="A34" s="151"/>
      <c r="B34" s="152"/>
      <c r="C34" s="146"/>
      <c r="D34" s="93" t="s">
        <v>84</v>
      </c>
      <c r="E34" s="148"/>
      <c r="F34" s="149"/>
      <c r="G34" s="154"/>
      <c r="H34" s="155"/>
      <c r="I34" s="150"/>
    </row>
    <row r="35" customFormat="false" ht="13" hidden="false" customHeight="false" outlineLevel="0" collapsed="false">
      <c r="A35" s="151"/>
      <c r="B35" s="152"/>
      <c r="C35" s="146"/>
      <c r="D35" s="93"/>
      <c r="E35" s="148"/>
      <c r="F35" s="149"/>
      <c r="G35" s="154"/>
      <c r="H35" s="155"/>
      <c r="I35" s="150"/>
    </row>
    <row r="36" customFormat="false" ht="13" hidden="false" customHeight="false" outlineLevel="0" collapsed="false">
      <c r="A36" s="151"/>
      <c r="B36" s="152"/>
      <c r="C36" s="146" t="s">
        <v>85</v>
      </c>
      <c r="D36" s="153" t="s">
        <v>86</v>
      </c>
      <c r="E36" s="158"/>
      <c r="F36" s="149"/>
      <c r="G36" s="154"/>
      <c r="H36" s="155"/>
      <c r="I36" s="150"/>
    </row>
    <row r="37" customFormat="false" ht="13" hidden="false" customHeight="false" outlineLevel="0" collapsed="false">
      <c r="A37" s="151"/>
      <c r="B37" s="152"/>
      <c r="C37" s="146"/>
      <c r="D37" s="126"/>
      <c r="E37" s="158"/>
      <c r="F37" s="149"/>
      <c r="G37" s="154"/>
      <c r="H37" s="155"/>
      <c r="I37" s="150"/>
    </row>
    <row r="38" customFormat="false" ht="38" hidden="false" customHeight="false" outlineLevel="0" collapsed="false">
      <c r="A38" s="151"/>
      <c r="B38" s="152"/>
      <c r="C38" s="146"/>
      <c r="D38" s="159" t="s">
        <v>87</v>
      </c>
      <c r="E38" s="158"/>
      <c r="F38" s="149"/>
      <c r="G38" s="154"/>
      <c r="H38" s="155"/>
      <c r="I38" s="150"/>
    </row>
    <row r="39" customFormat="false" ht="13" hidden="false" customHeight="false" outlineLevel="0" collapsed="false">
      <c r="A39" s="151"/>
      <c r="B39" s="152"/>
      <c r="C39" s="146"/>
      <c r="E39" s="158"/>
      <c r="F39" s="149"/>
      <c r="G39" s="154"/>
      <c r="H39" s="155"/>
      <c r="I39" s="150"/>
    </row>
    <row r="40" customFormat="false" ht="13" hidden="false" customHeight="false" outlineLevel="0" collapsed="false">
      <c r="A40" s="151"/>
      <c r="B40" s="152"/>
      <c r="C40" s="146"/>
      <c r="D40" s="126" t="s">
        <v>88</v>
      </c>
      <c r="E40" s="158" t="s">
        <v>70</v>
      </c>
      <c r="F40" s="149" t="n">
        <v>6</v>
      </c>
      <c r="G40" s="154"/>
      <c r="H40" s="155"/>
      <c r="I40" s="150"/>
    </row>
    <row r="41" customFormat="false" ht="13" hidden="false" customHeight="false" outlineLevel="0" collapsed="false">
      <c r="A41" s="151"/>
      <c r="B41" s="152"/>
      <c r="C41" s="146"/>
      <c r="D41" s="126" t="s">
        <v>89</v>
      </c>
      <c r="E41" s="158" t="s">
        <v>70</v>
      </c>
      <c r="F41" s="149" t="n">
        <v>6</v>
      </c>
      <c r="G41" s="154"/>
      <c r="H41" s="155"/>
      <c r="I41" s="150"/>
    </row>
    <row r="42" customFormat="false" ht="13" hidden="false" customHeight="false" outlineLevel="0" collapsed="false">
      <c r="A42" s="151"/>
      <c r="B42" s="152"/>
      <c r="C42" s="146"/>
      <c r="D42" s="126"/>
      <c r="E42" s="158"/>
      <c r="F42" s="149"/>
      <c r="G42" s="154"/>
      <c r="H42" s="155"/>
      <c r="I42" s="150"/>
    </row>
    <row r="43" customFormat="false" ht="13" hidden="false" customHeight="false" outlineLevel="0" collapsed="false">
      <c r="A43" s="151"/>
      <c r="B43" s="152"/>
      <c r="C43" s="146" t="s">
        <v>85</v>
      </c>
      <c r="D43" s="153" t="s">
        <v>90</v>
      </c>
      <c r="E43" s="158"/>
      <c r="F43" s="149"/>
      <c r="G43" s="154"/>
      <c r="H43" s="155"/>
      <c r="I43" s="150"/>
    </row>
    <row r="44" customFormat="false" ht="13" hidden="false" customHeight="false" outlineLevel="0" collapsed="false">
      <c r="A44" s="151"/>
      <c r="B44" s="152"/>
      <c r="C44" s="146"/>
      <c r="D44" s="126"/>
      <c r="E44" s="158"/>
      <c r="F44" s="149"/>
      <c r="G44" s="154"/>
      <c r="H44" s="155"/>
      <c r="I44" s="150"/>
    </row>
    <row r="45" customFormat="false" ht="13" hidden="false" customHeight="false" outlineLevel="0" collapsed="false">
      <c r="A45" s="151"/>
      <c r="B45" s="152"/>
      <c r="C45" s="146"/>
      <c r="D45" s="93" t="s">
        <v>91</v>
      </c>
      <c r="E45" s="148"/>
      <c r="F45" s="149"/>
      <c r="G45" s="154"/>
      <c r="H45" s="155"/>
      <c r="I45" s="150"/>
    </row>
    <row r="46" customFormat="false" ht="13" hidden="false" customHeight="false" outlineLevel="0" collapsed="false">
      <c r="A46" s="151"/>
      <c r="B46" s="152"/>
      <c r="C46" s="146"/>
      <c r="D46" s="93"/>
      <c r="E46" s="148"/>
      <c r="F46" s="149"/>
      <c r="G46" s="154"/>
      <c r="H46" s="155"/>
      <c r="I46" s="150"/>
    </row>
    <row r="47" customFormat="false" ht="13" hidden="false" customHeight="false" outlineLevel="0" collapsed="false">
      <c r="A47" s="151"/>
      <c r="B47" s="152"/>
      <c r="C47" s="146"/>
      <c r="D47" s="93" t="s">
        <v>92</v>
      </c>
      <c r="E47" s="158" t="s">
        <v>70</v>
      </c>
      <c r="F47" s="149" t="n">
        <v>1</v>
      </c>
      <c r="G47" s="154"/>
      <c r="H47" s="155"/>
      <c r="I47" s="150"/>
    </row>
    <row r="48" customFormat="false" ht="13" hidden="false" customHeight="false" outlineLevel="0" collapsed="false">
      <c r="A48" s="151"/>
      <c r="B48" s="152"/>
      <c r="C48" s="146"/>
      <c r="D48" s="93"/>
      <c r="E48" s="148"/>
      <c r="F48" s="149"/>
      <c r="G48" s="154"/>
      <c r="H48" s="155"/>
      <c r="I48" s="150"/>
    </row>
    <row r="49" customFormat="false" ht="13" hidden="false" customHeight="false" outlineLevel="0" collapsed="false">
      <c r="A49" s="151"/>
      <c r="B49" s="152"/>
      <c r="C49" s="146"/>
      <c r="D49" s="153" t="s">
        <v>93</v>
      </c>
      <c r="E49" s="158"/>
      <c r="F49" s="149"/>
      <c r="G49" s="154"/>
      <c r="H49" s="155"/>
      <c r="I49" s="150"/>
    </row>
    <row r="50" customFormat="false" ht="13" hidden="false" customHeight="false" outlineLevel="0" collapsed="false">
      <c r="A50" s="151"/>
      <c r="B50" s="152"/>
      <c r="C50" s="146"/>
      <c r="D50" s="126"/>
      <c r="E50" s="158"/>
      <c r="F50" s="149"/>
      <c r="G50" s="154"/>
      <c r="H50" s="155"/>
      <c r="I50" s="150"/>
    </row>
    <row r="51" customFormat="false" ht="13" hidden="false" customHeight="false" outlineLevel="0" collapsed="false">
      <c r="A51" s="151"/>
      <c r="B51" s="152"/>
      <c r="C51" s="146"/>
      <c r="D51" s="93" t="s">
        <v>94</v>
      </c>
      <c r="E51" s="148"/>
      <c r="F51" s="149"/>
      <c r="G51" s="154"/>
      <c r="H51" s="155"/>
      <c r="I51" s="150"/>
    </row>
    <row r="52" customFormat="false" ht="13" hidden="false" customHeight="false" outlineLevel="0" collapsed="false">
      <c r="A52" s="151"/>
      <c r="B52" s="152"/>
      <c r="C52" s="146"/>
      <c r="D52" s="93"/>
      <c r="E52" s="148"/>
      <c r="F52" s="149"/>
      <c r="G52" s="154"/>
      <c r="H52" s="155"/>
      <c r="I52" s="150"/>
    </row>
    <row r="53" customFormat="false" ht="13" hidden="false" customHeight="false" outlineLevel="0" collapsed="false">
      <c r="A53" s="151"/>
      <c r="B53" s="152"/>
      <c r="C53" s="146"/>
      <c r="D53" s="93" t="s">
        <v>95</v>
      </c>
      <c r="E53" s="158" t="s">
        <v>70</v>
      </c>
      <c r="F53" s="149" t="n">
        <v>54</v>
      </c>
      <c r="G53" s="154"/>
      <c r="H53" s="155"/>
      <c r="I53" s="150"/>
    </row>
    <row r="54" customFormat="false" ht="13" hidden="false" customHeight="false" outlineLevel="0" collapsed="false">
      <c r="A54" s="151"/>
      <c r="B54" s="152"/>
      <c r="C54" s="146"/>
      <c r="D54" s="93"/>
      <c r="E54" s="158"/>
      <c r="F54" s="149"/>
      <c r="G54" s="154"/>
      <c r="H54" s="155"/>
      <c r="I54" s="150"/>
    </row>
    <row r="55" customFormat="false" ht="13" hidden="false" customHeight="false" outlineLevel="0" collapsed="false">
      <c r="A55" s="151"/>
      <c r="B55" s="152"/>
      <c r="C55" s="146"/>
      <c r="D55" s="93"/>
      <c r="E55" s="158"/>
      <c r="F55" s="149"/>
      <c r="G55" s="154"/>
      <c r="H55" s="155"/>
      <c r="I55" s="150"/>
    </row>
    <row r="56" customFormat="false" ht="13" hidden="false" customHeight="false" outlineLevel="0" collapsed="false">
      <c r="A56" s="151"/>
      <c r="B56" s="152"/>
      <c r="C56" s="146"/>
      <c r="D56" s="93"/>
      <c r="E56" s="158"/>
      <c r="F56" s="149"/>
      <c r="G56" s="154"/>
      <c r="H56" s="155"/>
      <c r="I56" s="150"/>
    </row>
    <row r="57" customFormat="false" ht="12.5" hidden="false" customHeight="false" outlineLevel="0" collapsed="false">
      <c r="A57" s="151"/>
      <c r="B57" s="160" t="s">
        <v>96</v>
      </c>
      <c r="C57" s="160"/>
      <c r="D57" s="160"/>
      <c r="E57" s="160"/>
      <c r="F57" s="160"/>
      <c r="G57" s="160"/>
      <c r="H57" s="160"/>
      <c r="I57" s="161"/>
    </row>
    <row r="58" customFormat="false" ht="12.5" hidden="false" customHeight="false" outlineLevel="0" collapsed="false">
      <c r="A58" s="151"/>
      <c r="B58" s="160"/>
      <c r="C58" s="160"/>
      <c r="D58" s="160"/>
      <c r="E58" s="160"/>
      <c r="F58" s="160"/>
      <c r="G58" s="160"/>
      <c r="H58" s="160"/>
      <c r="I58" s="161"/>
    </row>
    <row r="59" customFormat="false" ht="12.5" hidden="false" customHeight="false" outlineLevel="0" collapsed="false">
      <c r="A59" s="151"/>
      <c r="B59" s="160" t="s">
        <v>97</v>
      </c>
      <c r="C59" s="160"/>
      <c r="D59" s="160"/>
      <c r="E59" s="160"/>
      <c r="F59" s="160"/>
      <c r="G59" s="160"/>
      <c r="H59" s="160"/>
      <c r="I59" s="161"/>
    </row>
    <row r="60" customFormat="false" ht="12.5" hidden="false" customHeight="false" outlineLevel="0" collapsed="false">
      <c r="A60" s="151"/>
      <c r="B60" s="160"/>
      <c r="C60" s="160"/>
      <c r="D60" s="160"/>
      <c r="E60" s="160"/>
      <c r="F60" s="160"/>
      <c r="G60" s="160"/>
      <c r="H60" s="160"/>
      <c r="I60" s="161"/>
    </row>
    <row r="61" customFormat="false" ht="12.5" hidden="false" customHeight="false" outlineLevel="0" collapsed="false">
      <c r="A61" s="151"/>
      <c r="B61" s="162"/>
      <c r="C61" s="163"/>
      <c r="D61" s="163"/>
      <c r="E61" s="163"/>
      <c r="F61" s="163"/>
      <c r="G61" s="163"/>
      <c r="H61" s="164"/>
      <c r="I61" s="165"/>
    </row>
    <row r="62" customFormat="false" ht="39" hidden="false" customHeight="false" outlineLevel="0" collapsed="false">
      <c r="A62" s="151"/>
      <c r="B62" s="152"/>
      <c r="C62" s="166" t="s">
        <v>98</v>
      </c>
      <c r="D62" s="153" t="s">
        <v>99</v>
      </c>
      <c r="E62" s="148"/>
      <c r="F62" s="149"/>
      <c r="G62" s="154"/>
      <c r="H62" s="155"/>
      <c r="I62" s="150"/>
    </row>
    <row r="63" customFormat="false" ht="13" hidden="false" customHeight="false" outlineLevel="0" collapsed="false">
      <c r="A63" s="151"/>
      <c r="B63" s="152"/>
      <c r="C63" s="146"/>
      <c r="D63" s="93"/>
      <c r="E63" s="148"/>
      <c r="F63" s="149"/>
      <c r="G63" s="154"/>
      <c r="H63" s="155"/>
      <c r="I63" s="150"/>
    </row>
    <row r="64" customFormat="false" ht="13" hidden="false" customHeight="false" outlineLevel="0" collapsed="false">
      <c r="A64" s="151"/>
      <c r="B64" s="152"/>
      <c r="C64" s="146"/>
      <c r="D64" s="93" t="s">
        <v>100</v>
      </c>
      <c r="E64" s="158" t="s">
        <v>70</v>
      </c>
      <c r="F64" s="149" t="n">
        <v>1</v>
      </c>
      <c r="G64" s="154"/>
      <c r="H64" s="155"/>
      <c r="I64" s="150"/>
    </row>
    <row r="65" customFormat="false" ht="13" hidden="false" customHeight="false" outlineLevel="0" collapsed="false">
      <c r="A65" s="151"/>
      <c r="B65" s="152"/>
      <c r="C65" s="146"/>
      <c r="D65" s="93" t="s">
        <v>101</v>
      </c>
      <c r="E65" s="148"/>
      <c r="F65" s="149"/>
      <c r="G65" s="154"/>
      <c r="H65" s="155"/>
      <c r="I65" s="150"/>
    </row>
    <row r="66" customFormat="false" ht="13" hidden="false" customHeight="false" outlineLevel="0" collapsed="false">
      <c r="A66" s="151"/>
      <c r="B66" s="152"/>
      <c r="C66" s="146"/>
      <c r="D66" s="93" t="s">
        <v>102</v>
      </c>
      <c r="E66" s="148"/>
      <c r="F66" s="149"/>
      <c r="G66" s="154"/>
      <c r="H66" s="155"/>
      <c r="I66" s="150"/>
    </row>
    <row r="67" customFormat="false" ht="13" hidden="false" customHeight="false" outlineLevel="0" collapsed="false">
      <c r="A67" s="151"/>
      <c r="B67" s="152"/>
      <c r="C67" s="146"/>
      <c r="D67" s="93" t="s">
        <v>103</v>
      </c>
      <c r="E67" s="148"/>
      <c r="F67" s="149"/>
      <c r="G67" s="154"/>
      <c r="H67" s="155"/>
      <c r="I67" s="150"/>
    </row>
    <row r="68" customFormat="false" ht="13" hidden="false" customHeight="false" outlineLevel="0" collapsed="false">
      <c r="A68" s="151"/>
      <c r="B68" s="152"/>
      <c r="C68" s="146"/>
      <c r="D68" s="93" t="s">
        <v>104</v>
      </c>
      <c r="E68" s="148"/>
      <c r="F68" s="149"/>
      <c r="G68" s="154"/>
      <c r="H68" s="155"/>
      <c r="I68" s="150"/>
    </row>
    <row r="69" customFormat="false" ht="13" hidden="false" customHeight="false" outlineLevel="0" collapsed="false">
      <c r="A69" s="151"/>
      <c r="B69" s="152"/>
      <c r="C69" s="146"/>
      <c r="D69" s="93" t="s">
        <v>105</v>
      </c>
      <c r="E69" s="148"/>
      <c r="F69" s="149"/>
      <c r="G69" s="154"/>
      <c r="H69" s="155"/>
      <c r="I69" s="150"/>
    </row>
    <row r="70" customFormat="false" ht="13" hidden="false" customHeight="false" outlineLevel="0" collapsed="false">
      <c r="A70" s="151"/>
      <c r="B70" s="152"/>
      <c r="C70" s="146"/>
      <c r="D70" s="93"/>
      <c r="E70" s="148"/>
      <c r="F70" s="149"/>
      <c r="G70" s="154"/>
      <c r="H70" s="155"/>
      <c r="I70" s="150"/>
    </row>
    <row r="71" customFormat="false" ht="13" hidden="false" customHeight="false" outlineLevel="0" collapsed="false">
      <c r="A71" s="151"/>
      <c r="B71" s="152"/>
      <c r="C71" s="146"/>
      <c r="D71" s="93" t="s">
        <v>106</v>
      </c>
      <c r="E71" s="158" t="s">
        <v>70</v>
      </c>
      <c r="F71" s="149" t="n">
        <v>1</v>
      </c>
      <c r="G71" s="154"/>
      <c r="H71" s="155"/>
      <c r="I71" s="150"/>
    </row>
    <row r="72" customFormat="false" ht="13" hidden="false" customHeight="false" outlineLevel="0" collapsed="false">
      <c r="A72" s="151"/>
      <c r="B72" s="152"/>
      <c r="C72" s="146"/>
      <c r="D72" s="93" t="s">
        <v>107</v>
      </c>
      <c r="E72" s="148"/>
      <c r="F72" s="149"/>
      <c r="G72" s="154"/>
      <c r="H72" s="155"/>
      <c r="I72" s="150"/>
    </row>
    <row r="73" customFormat="false" ht="13" hidden="false" customHeight="false" outlineLevel="0" collapsed="false">
      <c r="A73" s="151"/>
      <c r="B73" s="152"/>
      <c r="C73" s="146"/>
      <c r="D73" s="93" t="s">
        <v>108</v>
      </c>
      <c r="E73" s="148"/>
      <c r="F73" s="149"/>
      <c r="G73" s="154"/>
      <c r="H73" s="155"/>
      <c r="I73" s="150"/>
    </row>
    <row r="74" customFormat="false" ht="13" hidden="false" customHeight="false" outlineLevel="0" collapsed="false">
      <c r="A74" s="151"/>
      <c r="B74" s="152"/>
      <c r="C74" s="146"/>
      <c r="D74" s="93" t="s">
        <v>109</v>
      </c>
      <c r="E74" s="148"/>
      <c r="F74" s="149"/>
      <c r="G74" s="154"/>
      <c r="H74" s="155"/>
      <c r="I74" s="150"/>
    </row>
    <row r="75" customFormat="false" ht="13" hidden="false" customHeight="false" outlineLevel="0" collapsed="false">
      <c r="A75" s="151"/>
      <c r="B75" s="152"/>
      <c r="C75" s="146"/>
      <c r="D75" s="93" t="s">
        <v>110</v>
      </c>
      <c r="E75" s="148"/>
      <c r="F75" s="149"/>
      <c r="G75" s="154"/>
      <c r="H75" s="155"/>
      <c r="I75" s="150"/>
    </row>
    <row r="76" customFormat="false" ht="13" hidden="false" customHeight="false" outlineLevel="0" collapsed="false">
      <c r="A76" s="151"/>
      <c r="B76" s="152"/>
      <c r="C76" s="146"/>
      <c r="D76" s="93" t="s">
        <v>111</v>
      </c>
      <c r="E76" s="148"/>
      <c r="F76" s="149"/>
      <c r="G76" s="154"/>
      <c r="H76" s="155"/>
      <c r="I76" s="150"/>
    </row>
    <row r="77" customFormat="false" ht="13" hidden="false" customHeight="false" outlineLevel="0" collapsed="false">
      <c r="A77" s="151"/>
      <c r="B77" s="152"/>
      <c r="C77" s="146"/>
      <c r="D77" s="93"/>
      <c r="E77" s="148"/>
      <c r="F77" s="149"/>
      <c r="G77" s="154"/>
      <c r="H77" s="155"/>
      <c r="I77" s="150"/>
    </row>
    <row r="78" customFormat="false" ht="13" hidden="false" customHeight="false" outlineLevel="0" collapsed="false">
      <c r="A78" s="151"/>
      <c r="B78" s="152"/>
      <c r="C78" s="146"/>
      <c r="D78" s="93" t="s">
        <v>112</v>
      </c>
      <c r="E78" s="148"/>
      <c r="F78" s="149"/>
      <c r="G78" s="154"/>
      <c r="H78" s="155"/>
      <c r="I78" s="150"/>
    </row>
    <row r="79" customFormat="false" ht="13" hidden="false" customHeight="false" outlineLevel="0" collapsed="false">
      <c r="A79" s="151"/>
      <c r="B79" s="152"/>
      <c r="C79" s="146"/>
      <c r="D79" s="93" t="s">
        <v>107</v>
      </c>
      <c r="E79" s="148" t="s">
        <v>113</v>
      </c>
      <c r="F79" s="149" t="n">
        <v>25</v>
      </c>
      <c r="G79" s="154"/>
      <c r="H79" s="155"/>
      <c r="I79" s="150"/>
    </row>
    <row r="80" customFormat="false" ht="13" hidden="false" customHeight="false" outlineLevel="0" collapsed="false">
      <c r="A80" s="151"/>
      <c r="B80" s="152"/>
      <c r="C80" s="146"/>
      <c r="D80" s="93" t="s">
        <v>114</v>
      </c>
      <c r="E80" s="148" t="s">
        <v>70</v>
      </c>
      <c r="F80" s="149" t="n">
        <f aca="false">7+1</f>
        <v>8</v>
      </c>
      <c r="G80" s="154"/>
      <c r="H80" s="155"/>
      <c r="I80" s="150"/>
    </row>
    <row r="81" customFormat="false" ht="13" hidden="false" customHeight="false" outlineLevel="0" collapsed="false">
      <c r="A81" s="151"/>
      <c r="B81" s="152"/>
      <c r="C81" s="146"/>
      <c r="D81" s="93" t="s">
        <v>115</v>
      </c>
      <c r="E81" s="148" t="s">
        <v>70</v>
      </c>
      <c r="F81" s="149" t="n">
        <v>2</v>
      </c>
      <c r="G81" s="154"/>
      <c r="H81" s="155"/>
      <c r="I81" s="150"/>
    </row>
    <row r="82" customFormat="false" ht="13" hidden="false" customHeight="false" outlineLevel="0" collapsed="false">
      <c r="A82" s="151"/>
      <c r="B82" s="152"/>
      <c r="C82" s="146"/>
      <c r="D82" s="93" t="s">
        <v>116</v>
      </c>
      <c r="E82" s="148" t="s">
        <v>70</v>
      </c>
      <c r="F82" s="149" t="n">
        <v>1</v>
      </c>
      <c r="G82" s="154"/>
      <c r="H82" s="155"/>
      <c r="I82" s="150"/>
    </row>
    <row r="83" customFormat="false" ht="13" hidden="false" customHeight="false" outlineLevel="0" collapsed="false">
      <c r="A83" s="151"/>
      <c r="B83" s="152"/>
      <c r="C83" s="146"/>
      <c r="D83" s="93" t="s">
        <v>117</v>
      </c>
      <c r="E83" s="148" t="s">
        <v>70</v>
      </c>
      <c r="F83" s="149" t="n">
        <v>1</v>
      </c>
      <c r="G83" s="154"/>
      <c r="H83" s="155"/>
      <c r="I83" s="150"/>
    </row>
    <row r="84" customFormat="false" ht="13" hidden="false" customHeight="false" outlineLevel="0" collapsed="false">
      <c r="A84" s="151"/>
      <c r="B84" s="152"/>
      <c r="C84" s="146"/>
      <c r="D84" s="93" t="s">
        <v>118</v>
      </c>
      <c r="E84" s="148" t="s">
        <v>70</v>
      </c>
      <c r="F84" s="149" t="n">
        <v>2</v>
      </c>
      <c r="G84" s="154"/>
      <c r="H84" s="155"/>
      <c r="I84" s="150"/>
    </row>
    <row r="85" customFormat="false" ht="13" hidden="false" customHeight="false" outlineLevel="0" collapsed="false">
      <c r="A85" s="151"/>
      <c r="B85" s="152"/>
      <c r="C85" s="146"/>
      <c r="D85" s="93" t="s">
        <v>119</v>
      </c>
      <c r="E85" s="148" t="s">
        <v>70</v>
      </c>
      <c r="F85" s="149" t="n">
        <v>2</v>
      </c>
      <c r="G85" s="154"/>
      <c r="H85" s="155"/>
      <c r="I85" s="150"/>
    </row>
    <row r="86" customFormat="false" ht="13" hidden="false" customHeight="false" outlineLevel="0" collapsed="false">
      <c r="A86" s="151"/>
      <c r="B86" s="152"/>
      <c r="C86" s="146"/>
      <c r="D86" s="93"/>
      <c r="E86" s="148"/>
      <c r="F86" s="149"/>
      <c r="G86" s="154"/>
      <c r="H86" s="155"/>
      <c r="I86" s="150"/>
    </row>
    <row r="87" customFormat="false" ht="25.5" hidden="false" customHeight="false" outlineLevel="0" collapsed="false">
      <c r="A87" s="151"/>
      <c r="B87" s="152"/>
      <c r="C87" s="146"/>
      <c r="D87" s="167" t="s">
        <v>120</v>
      </c>
      <c r="E87" s="148" t="s">
        <v>70</v>
      </c>
      <c r="F87" s="149" t="n">
        <v>1</v>
      </c>
      <c r="G87" s="154"/>
      <c r="H87" s="155"/>
      <c r="I87" s="150"/>
    </row>
    <row r="88" customFormat="false" ht="13" hidden="false" customHeight="false" outlineLevel="0" collapsed="false">
      <c r="A88" s="151"/>
      <c r="B88" s="152"/>
      <c r="C88" s="146"/>
      <c r="D88" s="156"/>
      <c r="E88" s="148"/>
      <c r="F88" s="149"/>
      <c r="G88" s="154"/>
      <c r="H88" s="155"/>
      <c r="I88" s="150"/>
    </row>
    <row r="89" customFormat="false" ht="13" hidden="false" customHeight="false" outlineLevel="0" collapsed="false">
      <c r="A89" s="151"/>
      <c r="B89" s="152"/>
      <c r="C89" s="146" t="n">
        <v>7.12</v>
      </c>
      <c r="D89" s="157" t="s">
        <v>121</v>
      </c>
      <c r="E89" s="148"/>
      <c r="F89" s="149"/>
      <c r="G89" s="154"/>
      <c r="H89" s="155"/>
      <c r="I89" s="150"/>
    </row>
    <row r="90" customFormat="false" ht="13" hidden="false" customHeight="false" outlineLevel="0" collapsed="false">
      <c r="A90" s="151"/>
      <c r="B90" s="152"/>
      <c r="C90" s="146"/>
      <c r="D90" s="156"/>
      <c r="E90" s="148"/>
      <c r="F90" s="149"/>
      <c r="G90" s="154"/>
      <c r="H90" s="155"/>
      <c r="I90" s="150"/>
    </row>
    <row r="91" customFormat="false" ht="25.5" hidden="false" customHeight="false" outlineLevel="0" collapsed="false">
      <c r="A91" s="151"/>
      <c r="B91" s="152"/>
      <c r="C91" s="146"/>
      <c r="D91" s="167" t="s">
        <v>122</v>
      </c>
      <c r="E91" s="148" t="s">
        <v>123</v>
      </c>
      <c r="F91" s="149"/>
      <c r="G91" s="154"/>
      <c r="H91" s="155"/>
      <c r="I91" s="150" t="n">
        <v>21000</v>
      </c>
    </row>
    <row r="92" customFormat="false" ht="13" hidden="false" customHeight="false" outlineLevel="0" collapsed="false">
      <c r="A92" s="151"/>
      <c r="B92" s="152"/>
      <c r="C92" s="146"/>
      <c r="D92" s="93"/>
      <c r="E92" s="158"/>
      <c r="F92" s="149"/>
      <c r="G92" s="154"/>
      <c r="H92" s="155"/>
      <c r="I92" s="150"/>
    </row>
    <row r="93" customFormat="false" ht="13" hidden="false" customHeight="false" outlineLevel="0" collapsed="false">
      <c r="A93" s="151"/>
      <c r="B93" s="152"/>
      <c r="C93" s="146" t="n">
        <v>7.16</v>
      </c>
      <c r="D93" s="157" t="s">
        <v>124</v>
      </c>
      <c r="E93" s="148"/>
      <c r="F93" s="149"/>
      <c r="G93" s="154"/>
      <c r="H93" s="155"/>
      <c r="I93" s="150"/>
    </row>
    <row r="94" customFormat="false" ht="13" hidden="false" customHeight="false" outlineLevel="0" collapsed="false">
      <c r="A94" s="151"/>
      <c r="B94" s="152"/>
      <c r="C94" s="146"/>
      <c r="D94" s="93"/>
      <c r="E94" s="148"/>
      <c r="F94" s="149"/>
      <c r="G94" s="154"/>
      <c r="H94" s="155"/>
      <c r="I94" s="150"/>
    </row>
    <row r="95" customFormat="false" ht="25.5" hidden="false" customHeight="false" outlineLevel="0" collapsed="false">
      <c r="A95" s="151"/>
      <c r="B95" s="152"/>
      <c r="C95" s="146"/>
      <c r="D95" s="167" t="s">
        <v>125</v>
      </c>
      <c r="E95" s="148" t="s">
        <v>70</v>
      </c>
      <c r="F95" s="149" t="n">
        <v>1</v>
      </c>
      <c r="G95" s="154"/>
      <c r="H95" s="155"/>
      <c r="I95" s="150"/>
    </row>
    <row r="96" customFormat="false" ht="13" hidden="false" customHeight="false" outlineLevel="0" collapsed="false">
      <c r="A96" s="151"/>
      <c r="B96" s="152"/>
      <c r="C96" s="146"/>
      <c r="D96" s="93"/>
      <c r="E96" s="148"/>
      <c r="F96" s="149"/>
      <c r="G96" s="154"/>
      <c r="H96" s="155"/>
      <c r="I96" s="150"/>
    </row>
    <row r="97" customFormat="false" ht="13" hidden="false" customHeight="false" outlineLevel="0" collapsed="false">
      <c r="A97" s="151"/>
      <c r="B97" s="152"/>
      <c r="C97" s="146" t="n">
        <v>7.17</v>
      </c>
      <c r="D97" s="153" t="s">
        <v>126</v>
      </c>
      <c r="E97" s="148"/>
      <c r="F97" s="149"/>
      <c r="G97" s="154"/>
      <c r="H97" s="155"/>
      <c r="I97" s="150"/>
    </row>
    <row r="98" customFormat="false" ht="13" hidden="false" customHeight="false" outlineLevel="0" collapsed="false">
      <c r="A98" s="151"/>
      <c r="B98" s="152"/>
      <c r="C98" s="146"/>
      <c r="D98" s="153"/>
      <c r="E98" s="148"/>
      <c r="F98" s="149"/>
      <c r="G98" s="154"/>
      <c r="H98" s="155"/>
      <c r="I98" s="150"/>
    </row>
    <row r="99" customFormat="false" ht="13" hidden="false" customHeight="false" outlineLevel="0" collapsed="false">
      <c r="A99" s="151"/>
      <c r="B99" s="152"/>
      <c r="C99" s="146"/>
      <c r="D99" s="93" t="s">
        <v>127</v>
      </c>
      <c r="E99" s="148"/>
      <c r="F99" s="149"/>
      <c r="G99" s="154"/>
      <c r="H99" s="155"/>
      <c r="I99" s="150"/>
    </row>
    <row r="100" customFormat="false" ht="13" hidden="false" customHeight="false" outlineLevel="0" collapsed="false">
      <c r="A100" s="151"/>
      <c r="B100" s="152"/>
      <c r="C100" s="146"/>
      <c r="D100" s="93"/>
      <c r="E100" s="148"/>
      <c r="F100" s="149"/>
      <c r="G100" s="154"/>
      <c r="H100" s="155"/>
      <c r="I100" s="150"/>
    </row>
    <row r="101" customFormat="false" ht="13" hidden="false" customHeight="false" outlineLevel="0" collapsed="false">
      <c r="A101" s="151"/>
      <c r="B101" s="152"/>
      <c r="C101" s="146"/>
      <c r="D101" s="93" t="s">
        <v>128</v>
      </c>
      <c r="E101" s="158" t="s">
        <v>70</v>
      </c>
      <c r="F101" s="149" t="n">
        <v>40</v>
      </c>
      <c r="G101" s="154"/>
      <c r="H101" s="155"/>
      <c r="I101" s="150"/>
    </row>
    <row r="102" customFormat="false" ht="13" hidden="false" customHeight="false" outlineLevel="0" collapsed="false">
      <c r="A102" s="151"/>
      <c r="B102" s="152"/>
      <c r="C102" s="146"/>
      <c r="D102" s="93"/>
      <c r="E102" s="148"/>
      <c r="F102" s="149"/>
      <c r="G102" s="154"/>
      <c r="H102" s="155"/>
      <c r="I102" s="150"/>
    </row>
    <row r="103" customFormat="false" ht="13" hidden="false" customHeight="false" outlineLevel="0" collapsed="false">
      <c r="A103" s="151"/>
      <c r="B103" s="152"/>
      <c r="C103" s="166" t="s">
        <v>129</v>
      </c>
      <c r="D103" s="153" t="s">
        <v>130</v>
      </c>
      <c r="E103" s="148"/>
      <c r="F103" s="149"/>
      <c r="G103" s="154"/>
      <c r="H103" s="155"/>
      <c r="I103" s="150"/>
    </row>
    <row r="104" customFormat="false" ht="13" hidden="false" customHeight="false" outlineLevel="0" collapsed="false">
      <c r="A104" s="151"/>
      <c r="B104" s="152"/>
      <c r="C104" s="146"/>
      <c r="D104" s="93"/>
      <c r="E104" s="148"/>
      <c r="F104" s="149"/>
      <c r="G104" s="154"/>
      <c r="H104" s="155"/>
      <c r="I104" s="150"/>
    </row>
    <row r="105" customFormat="false" ht="25.5" hidden="false" customHeight="false" outlineLevel="0" collapsed="false">
      <c r="A105" s="151"/>
      <c r="B105" s="152"/>
      <c r="C105" s="146"/>
      <c r="D105" s="156" t="s">
        <v>131</v>
      </c>
      <c r="E105" s="148" t="s">
        <v>113</v>
      </c>
      <c r="F105" s="149" t="n">
        <v>4</v>
      </c>
      <c r="G105" s="154"/>
      <c r="H105" s="155"/>
      <c r="I105" s="150"/>
    </row>
    <row r="106" customFormat="false" ht="13" hidden="false" customHeight="false" outlineLevel="0" collapsed="false">
      <c r="A106" s="151"/>
      <c r="B106" s="152"/>
      <c r="C106" s="146"/>
      <c r="D106" s="156" t="s">
        <v>132</v>
      </c>
      <c r="E106" s="148" t="s">
        <v>70</v>
      </c>
      <c r="F106" s="149" t="n">
        <v>7</v>
      </c>
      <c r="G106" s="154"/>
      <c r="H106" s="155"/>
      <c r="I106" s="150"/>
    </row>
    <row r="107" customFormat="false" ht="25.5" hidden="false" customHeight="false" outlineLevel="0" collapsed="false">
      <c r="A107" s="151"/>
      <c r="B107" s="152"/>
      <c r="C107" s="146"/>
      <c r="D107" s="156" t="s">
        <v>133</v>
      </c>
      <c r="E107" s="148" t="s">
        <v>113</v>
      </c>
      <c r="F107" s="149" t="n">
        <v>4</v>
      </c>
      <c r="G107" s="154"/>
      <c r="H107" s="155"/>
      <c r="I107" s="150"/>
    </row>
    <row r="108" customFormat="false" ht="13" hidden="false" customHeight="false" outlineLevel="0" collapsed="false">
      <c r="A108" s="151"/>
      <c r="B108" s="152"/>
      <c r="C108" s="146"/>
      <c r="D108" s="156" t="s">
        <v>134</v>
      </c>
      <c r="E108" s="148" t="s">
        <v>70</v>
      </c>
      <c r="F108" s="149" t="n">
        <v>7</v>
      </c>
      <c r="G108" s="154"/>
      <c r="H108" s="155"/>
      <c r="I108" s="150"/>
    </row>
    <row r="109" customFormat="false" ht="13" hidden="false" customHeight="false" outlineLevel="0" collapsed="false">
      <c r="A109" s="151"/>
      <c r="B109" s="152"/>
      <c r="C109" s="146"/>
      <c r="D109" s="93"/>
      <c r="E109" s="148"/>
      <c r="F109" s="149"/>
      <c r="G109" s="154"/>
      <c r="H109" s="155"/>
      <c r="I109" s="150"/>
    </row>
    <row r="110" customFormat="false" ht="13" hidden="false" customHeight="false" outlineLevel="0" collapsed="false">
      <c r="A110" s="151"/>
      <c r="B110" s="152"/>
      <c r="C110" s="146"/>
      <c r="D110" s="93"/>
      <c r="E110" s="148"/>
      <c r="F110" s="149"/>
      <c r="G110" s="154"/>
      <c r="H110" s="155"/>
      <c r="I110" s="150"/>
    </row>
    <row r="111" customFormat="false" ht="13" hidden="false" customHeight="false" outlineLevel="0" collapsed="false">
      <c r="A111" s="151"/>
      <c r="B111" s="152"/>
      <c r="C111" s="146"/>
      <c r="D111" s="93"/>
      <c r="E111" s="148"/>
      <c r="F111" s="149"/>
      <c r="G111" s="154"/>
      <c r="H111" s="155"/>
      <c r="I111" s="150"/>
    </row>
    <row r="112" customFormat="false" ht="13" hidden="false" customHeight="false" outlineLevel="0" collapsed="false">
      <c r="A112" s="151"/>
      <c r="B112" s="152"/>
      <c r="C112" s="146"/>
      <c r="D112" s="93"/>
      <c r="E112" s="148"/>
      <c r="F112" s="149"/>
      <c r="G112" s="154"/>
      <c r="H112" s="155"/>
      <c r="I112" s="150"/>
    </row>
    <row r="113" customFormat="false" ht="13" hidden="false" customHeight="false" outlineLevel="0" collapsed="false">
      <c r="A113" s="151"/>
      <c r="B113" s="152"/>
      <c r="C113" s="146"/>
      <c r="D113" s="93"/>
      <c r="E113" s="148"/>
      <c r="F113" s="149"/>
      <c r="G113" s="154"/>
      <c r="H113" s="155"/>
      <c r="I113" s="150"/>
    </row>
    <row r="114" customFormat="false" ht="13" hidden="false" customHeight="false" outlineLevel="0" collapsed="false">
      <c r="A114" s="151"/>
      <c r="B114" s="152"/>
      <c r="C114" s="146"/>
      <c r="D114" s="167"/>
      <c r="E114" s="148"/>
      <c r="F114" s="149"/>
      <c r="G114" s="154"/>
      <c r="H114" s="155"/>
      <c r="I114" s="150"/>
    </row>
    <row r="115" customFormat="false" ht="13" hidden="false" customHeight="false" outlineLevel="0" collapsed="false">
      <c r="A115" s="151"/>
      <c r="B115" s="152"/>
      <c r="C115" s="146"/>
      <c r="D115" s="93"/>
      <c r="E115" s="148"/>
      <c r="F115" s="149"/>
      <c r="G115" s="154"/>
      <c r="H115" s="155"/>
      <c r="I115" s="150"/>
    </row>
    <row r="116" customFormat="false" ht="13" hidden="false" customHeight="false" outlineLevel="0" collapsed="false">
      <c r="A116" s="151"/>
      <c r="B116" s="152"/>
      <c r="C116" s="146"/>
      <c r="D116" s="153"/>
      <c r="E116" s="148"/>
      <c r="F116" s="149"/>
      <c r="G116" s="154"/>
      <c r="H116" s="155"/>
      <c r="I116" s="150"/>
    </row>
    <row r="117" customFormat="false" ht="13" hidden="false" customHeight="false" outlineLevel="0" collapsed="false">
      <c r="A117" s="151"/>
      <c r="B117" s="152"/>
      <c r="C117" s="146"/>
      <c r="D117" s="93"/>
      <c r="E117" s="148"/>
      <c r="F117" s="149"/>
      <c r="G117" s="154"/>
      <c r="H117" s="155"/>
      <c r="I117" s="150"/>
    </row>
    <row r="118" customFormat="false" ht="13" hidden="false" customHeight="false" outlineLevel="0" collapsed="false">
      <c r="A118" s="151"/>
      <c r="B118" s="152"/>
      <c r="C118" s="146"/>
      <c r="D118" s="156"/>
      <c r="E118" s="148"/>
      <c r="F118" s="149"/>
      <c r="G118" s="154"/>
      <c r="H118" s="155"/>
      <c r="I118" s="150"/>
    </row>
    <row r="119" customFormat="false" ht="13" hidden="false" customHeight="false" outlineLevel="0" collapsed="false">
      <c r="A119" s="151"/>
      <c r="B119" s="152"/>
      <c r="C119" s="146"/>
      <c r="D119" s="156"/>
      <c r="E119" s="148"/>
      <c r="F119" s="149"/>
      <c r="G119" s="154"/>
      <c r="H119" s="155"/>
      <c r="I119" s="150"/>
    </row>
    <row r="120" customFormat="false" ht="12.5" hidden="false" customHeight="false" outlineLevel="0" collapsed="false">
      <c r="A120" s="151"/>
      <c r="B120" s="160" t="s">
        <v>96</v>
      </c>
      <c r="C120" s="160"/>
      <c r="D120" s="160"/>
      <c r="E120" s="160"/>
      <c r="F120" s="160"/>
      <c r="G120" s="160"/>
      <c r="H120" s="160"/>
      <c r="I120" s="161"/>
    </row>
    <row r="121" customFormat="false" ht="12.5" hidden="false" customHeight="false" outlineLevel="0" collapsed="false">
      <c r="A121" s="151"/>
      <c r="B121" s="160"/>
      <c r="C121" s="160"/>
      <c r="D121" s="160"/>
      <c r="E121" s="160"/>
      <c r="F121" s="160"/>
      <c r="G121" s="160"/>
      <c r="H121" s="160"/>
      <c r="I121" s="161"/>
    </row>
    <row r="122" customFormat="false" ht="12.5" hidden="false" customHeight="false" outlineLevel="0" collapsed="false">
      <c r="A122" s="151"/>
      <c r="B122" s="160" t="s">
        <v>97</v>
      </c>
      <c r="C122" s="160"/>
      <c r="D122" s="160"/>
      <c r="E122" s="160"/>
      <c r="F122" s="160"/>
      <c r="G122" s="160"/>
      <c r="H122" s="160"/>
      <c r="I122" s="161"/>
    </row>
    <row r="123" customFormat="false" ht="12.5" hidden="false" customHeight="false" outlineLevel="0" collapsed="false">
      <c r="A123" s="151"/>
      <c r="B123" s="160"/>
      <c r="C123" s="160"/>
      <c r="D123" s="160"/>
      <c r="E123" s="160"/>
      <c r="F123" s="160"/>
      <c r="G123" s="160"/>
      <c r="H123" s="160"/>
      <c r="I123" s="161"/>
    </row>
    <row r="124" customFormat="false" ht="13" hidden="false" customHeight="false" outlineLevel="0" collapsed="false">
      <c r="A124" s="151"/>
      <c r="B124" s="152"/>
      <c r="C124" s="146"/>
      <c r="D124" s="93"/>
      <c r="E124" s="148"/>
      <c r="F124" s="149"/>
      <c r="G124" s="154"/>
      <c r="H124" s="155"/>
      <c r="I124" s="150"/>
    </row>
    <row r="125" customFormat="false" ht="26" hidden="false" customHeight="false" outlineLevel="0" collapsed="false">
      <c r="A125" s="151"/>
      <c r="B125" s="152"/>
      <c r="C125" s="166" t="s">
        <v>135</v>
      </c>
      <c r="D125" s="157" t="s">
        <v>136</v>
      </c>
      <c r="E125" s="148"/>
      <c r="F125" s="149"/>
      <c r="G125" s="154"/>
      <c r="H125" s="155"/>
      <c r="I125" s="150"/>
    </row>
    <row r="126" customFormat="false" ht="13" hidden="false" customHeight="false" outlineLevel="0" collapsed="false">
      <c r="A126" s="151"/>
      <c r="B126" s="152"/>
      <c r="C126" s="146"/>
      <c r="D126" s="93"/>
      <c r="E126" s="148"/>
      <c r="F126" s="149"/>
      <c r="G126" s="154"/>
      <c r="H126" s="155"/>
      <c r="I126" s="150"/>
    </row>
    <row r="127" customFormat="false" ht="13" hidden="false" customHeight="false" outlineLevel="0" collapsed="false">
      <c r="A127" s="151"/>
      <c r="B127" s="152"/>
      <c r="C127" s="146"/>
      <c r="D127" s="93" t="s">
        <v>137</v>
      </c>
      <c r="E127" s="148" t="s">
        <v>70</v>
      </c>
      <c r="F127" s="149" t="n">
        <v>2</v>
      </c>
      <c r="G127" s="154"/>
      <c r="H127" s="155"/>
      <c r="I127" s="150"/>
    </row>
    <row r="128" customFormat="false" ht="13" hidden="false" customHeight="false" outlineLevel="0" collapsed="false">
      <c r="A128" s="151"/>
      <c r="B128" s="152"/>
      <c r="C128" s="146"/>
      <c r="D128" s="93"/>
      <c r="E128" s="148"/>
      <c r="F128" s="149"/>
      <c r="G128" s="154"/>
      <c r="H128" s="155"/>
      <c r="I128" s="150"/>
    </row>
    <row r="129" customFormat="false" ht="26" hidden="false" customHeight="false" outlineLevel="0" collapsed="false">
      <c r="A129" s="151"/>
      <c r="B129" s="152"/>
      <c r="C129" s="166" t="s">
        <v>138</v>
      </c>
      <c r="D129" s="93" t="s">
        <v>139</v>
      </c>
      <c r="E129" s="148"/>
      <c r="F129" s="149"/>
      <c r="G129" s="154"/>
      <c r="H129" s="155"/>
      <c r="I129" s="150"/>
    </row>
    <row r="130" customFormat="false" ht="13" hidden="false" customHeight="false" outlineLevel="0" collapsed="false">
      <c r="A130" s="151"/>
      <c r="B130" s="152"/>
      <c r="C130" s="146"/>
      <c r="D130" s="93"/>
      <c r="E130" s="148"/>
      <c r="F130" s="149"/>
      <c r="G130" s="154"/>
      <c r="H130" s="155"/>
      <c r="I130" s="150"/>
    </row>
    <row r="131" customFormat="false" ht="13" hidden="false" customHeight="false" outlineLevel="0" collapsed="false">
      <c r="A131" s="151"/>
      <c r="B131" s="152"/>
      <c r="C131" s="146"/>
      <c r="D131" s="93" t="s">
        <v>140</v>
      </c>
      <c r="E131" s="148" t="s">
        <v>113</v>
      </c>
      <c r="F131" s="149" t="n">
        <f aca="false">2*12</f>
        <v>24</v>
      </c>
      <c r="G131" s="154"/>
      <c r="H131" s="155"/>
      <c r="I131" s="150"/>
    </row>
    <row r="132" customFormat="false" ht="13" hidden="false" customHeight="false" outlineLevel="0" collapsed="false">
      <c r="A132" s="151"/>
      <c r="B132" s="152"/>
      <c r="C132" s="146"/>
      <c r="D132" s="93" t="s">
        <v>141</v>
      </c>
      <c r="E132" s="148" t="s">
        <v>113</v>
      </c>
      <c r="F132" s="149" t="n">
        <f aca="false">2*12</f>
        <v>24</v>
      </c>
      <c r="G132" s="154"/>
      <c r="H132" s="155"/>
      <c r="I132" s="150"/>
    </row>
    <row r="133" customFormat="false" ht="13" hidden="false" customHeight="false" outlineLevel="0" collapsed="false">
      <c r="A133" s="151"/>
      <c r="B133" s="152"/>
      <c r="C133" s="146"/>
      <c r="D133" s="93" t="s">
        <v>142</v>
      </c>
      <c r="E133" s="148" t="s">
        <v>113</v>
      </c>
      <c r="F133" s="149" t="n">
        <f aca="false">2*6</f>
        <v>12</v>
      </c>
      <c r="G133" s="154"/>
      <c r="H133" s="155"/>
      <c r="I133" s="150"/>
    </row>
    <row r="134" customFormat="false" ht="13" hidden="false" customHeight="false" outlineLevel="0" collapsed="false">
      <c r="A134" s="151"/>
      <c r="B134" s="152"/>
      <c r="C134" s="146"/>
      <c r="D134" s="93" t="s">
        <v>143</v>
      </c>
      <c r="E134" s="148" t="s">
        <v>113</v>
      </c>
      <c r="F134" s="149" t="n">
        <f aca="false">2*3</f>
        <v>6</v>
      </c>
      <c r="G134" s="154"/>
      <c r="H134" s="155"/>
      <c r="I134" s="150"/>
    </row>
    <row r="135" customFormat="false" ht="13" hidden="false" customHeight="false" outlineLevel="0" collapsed="false">
      <c r="A135" s="151"/>
      <c r="B135" s="152"/>
      <c r="C135" s="146"/>
      <c r="D135" s="93" t="s">
        <v>144</v>
      </c>
      <c r="E135" s="148" t="s">
        <v>113</v>
      </c>
      <c r="F135" s="149" t="n">
        <f aca="false">2*3</f>
        <v>6</v>
      </c>
      <c r="G135" s="154"/>
      <c r="H135" s="155"/>
      <c r="I135" s="150"/>
    </row>
    <row r="136" customFormat="false" ht="13" hidden="false" customHeight="false" outlineLevel="0" collapsed="false">
      <c r="A136" s="151"/>
      <c r="B136" s="152"/>
      <c r="C136" s="146"/>
      <c r="D136" s="93" t="s">
        <v>145</v>
      </c>
      <c r="E136" s="148" t="s">
        <v>113</v>
      </c>
      <c r="F136" s="149" t="n">
        <f aca="false">2*3</f>
        <v>6</v>
      </c>
      <c r="G136" s="154"/>
      <c r="H136" s="155"/>
      <c r="I136" s="150"/>
    </row>
    <row r="137" customFormat="false" ht="13" hidden="false" customHeight="false" outlineLevel="0" collapsed="false">
      <c r="A137" s="151"/>
      <c r="B137" s="152"/>
      <c r="C137" s="146"/>
      <c r="D137" s="93" t="s">
        <v>146</v>
      </c>
      <c r="E137" s="148" t="s">
        <v>113</v>
      </c>
      <c r="F137" s="149" t="n">
        <f aca="false">2*12</f>
        <v>24</v>
      </c>
      <c r="G137" s="154"/>
      <c r="H137" s="155"/>
      <c r="I137" s="150"/>
    </row>
    <row r="138" customFormat="false" ht="13" hidden="false" customHeight="false" outlineLevel="0" collapsed="false">
      <c r="A138" s="151"/>
      <c r="B138" s="152"/>
      <c r="C138" s="146"/>
      <c r="D138" s="93"/>
      <c r="E138" s="148"/>
      <c r="F138" s="149"/>
      <c r="G138" s="154"/>
      <c r="H138" s="155"/>
      <c r="I138" s="150"/>
    </row>
    <row r="139" customFormat="false" ht="13" hidden="false" customHeight="false" outlineLevel="0" collapsed="false">
      <c r="A139" s="151"/>
      <c r="B139" s="152"/>
      <c r="C139" s="146"/>
      <c r="D139" s="156" t="s">
        <v>147</v>
      </c>
      <c r="E139" s="148" t="s">
        <v>70</v>
      </c>
      <c r="F139" s="149" t="n">
        <f aca="false">2*2</f>
        <v>4</v>
      </c>
      <c r="G139" s="154"/>
      <c r="H139" s="155"/>
      <c r="I139" s="150"/>
    </row>
    <row r="140" customFormat="false" ht="13" hidden="false" customHeight="false" outlineLevel="0" collapsed="false">
      <c r="A140" s="151"/>
      <c r="B140" s="152"/>
      <c r="C140" s="146"/>
      <c r="D140" s="156" t="s">
        <v>148</v>
      </c>
      <c r="E140" s="148" t="s">
        <v>70</v>
      </c>
      <c r="F140" s="149" t="n">
        <f aca="false">2*2</f>
        <v>4</v>
      </c>
      <c r="G140" s="154"/>
      <c r="H140" s="155"/>
      <c r="I140" s="150"/>
    </row>
    <row r="141" customFormat="false" ht="13" hidden="false" customHeight="false" outlineLevel="0" collapsed="false">
      <c r="A141" s="151"/>
      <c r="B141" s="152"/>
      <c r="C141" s="146"/>
      <c r="D141" s="156" t="s">
        <v>149</v>
      </c>
      <c r="E141" s="148" t="s">
        <v>70</v>
      </c>
      <c r="F141" s="149" t="n">
        <f aca="false">2*2</f>
        <v>4</v>
      </c>
      <c r="G141" s="154"/>
      <c r="H141" s="155"/>
      <c r="I141" s="150"/>
    </row>
    <row r="142" customFormat="false" ht="13" hidden="false" customHeight="false" outlineLevel="0" collapsed="false">
      <c r="A142" s="151"/>
      <c r="B142" s="152"/>
      <c r="C142" s="146"/>
      <c r="D142" s="156" t="s">
        <v>150</v>
      </c>
      <c r="E142" s="148" t="s">
        <v>70</v>
      </c>
      <c r="F142" s="149" t="n">
        <f aca="false">2*2</f>
        <v>4</v>
      </c>
      <c r="G142" s="154"/>
      <c r="H142" s="155"/>
      <c r="I142" s="150"/>
    </row>
    <row r="143" customFormat="false" ht="13" hidden="false" customHeight="false" outlineLevel="0" collapsed="false">
      <c r="A143" s="151"/>
      <c r="B143" s="152"/>
      <c r="C143" s="146"/>
      <c r="D143" s="93"/>
      <c r="E143" s="148"/>
      <c r="F143" s="149"/>
      <c r="G143" s="154"/>
      <c r="H143" s="155"/>
      <c r="I143" s="150"/>
    </row>
    <row r="144" customFormat="false" ht="13" hidden="false" customHeight="false" outlineLevel="0" collapsed="false">
      <c r="A144" s="151"/>
      <c r="B144" s="152"/>
      <c r="C144" s="146"/>
      <c r="D144" s="93" t="s">
        <v>151</v>
      </c>
      <c r="E144" s="148" t="s">
        <v>70</v>
      </c>
      <c r="F144" s="149" t="n">
        <f aca="false">2*2</f>
        <v>4</v>
      </c>
      <c r="G144" s="154"/>
      <c r="H144" s="155"/>
      <c r="I144" s="150"/>
    </row>
    <row r="145" customFormat="false" ht="13" hidden="false" customHeight="false" outlineLevel="0" collapsed="false">
      <c r="A145" s="151"/>
      <c r="B145" s="152"/>
      <c r="C145" s="146"/>
      <c r="D145" s="93" t="s">
        <v>152</v>
      </c>
      <c r="E145" s="148" t="s">
        <v>70</v>
      </c>
      <c r="F145" s="149" t="n">
        <f aca="false">2*2</f>
        <v>4</v>
      </c>
      <c r="G145" s="154"/>
      <c r="H145" s="155"/>
      <c r="I145" s="150"/>
    </row>
    <row r="146" customFormat="false" ht="13" hidden="false" customHeight="false" outlineLevel="0" collapsed="false">
      <c r="A146" s="151"/>
      <c r="B146" s="152"/>
      <c r="C146" s="146"/>
      <c r="D146" s="93" t="s">
        <v>153</v>
      </c>
      <c r="E146" s="148" t="s">
        <v>70</v>
      </c>
      <c r="F146" s="149" t="n">
        <f aca="false">2*2</f>
        <v>4</v>
      </c>
      <c r="G146" s="154"/>
      <c r="H146" s="155"/>
      <c r="I146" s="150"/>
    </row>
    <row r="147" customFormat="false" ht="13" hidden="false" customHeight="false" outlineLevel="0" collapsed="false">
      <c r="A147" s="151"/>
      <c r="B147" s="152"/>
      <c r="C147" s="146"/>
      <c r="D147" s="93" t="s">
        <v>154</v>
      </c>
      <c r="E147" s="148" t="s">
        <v>70</v>
      </c>
      <c r="F147" s="149" t="n">
        <f aca="false">2*2</f>
        <v>4</v>
      </c>
      <c r="G147" s="154"/>
      <c r="H147" s="155"/>
      <c r="I147" s="150"/>
    </row>
    <row r="148" customFormat="false" ht="13" hidden="false" customHeight="false" outlineLevel="0" collapsed="false">
      <c r="A148" s="151"/>
      <c r="B148" s="152"/>
      <c r="C148" s="146"/>
      <c r="D148" s="93" t="s">
        <v>155</v>
      </c>
      <c r="E148" s="148" t="s">
        <v>70</v>
      </c>
      <c r="F148" s="149" t="n">
        <f aca="false">2*2</f>
        <v>4</v>
      </c>
      <c r="G148" s="154"/>
      <c r="H148" s="155"/>
      <c r="I148" s="150"/>
    </row>
    <row r="149" customFormat="false" ht="13" hidden="false" customHeight="false" outlineLevel="0" collapsed="false">
      <c r="A149" s="151"/>
      <c r="B149" s="152"/>
      <c r="C149" s="146"/>
      <c r="D149" s="93" t="s">
        <v>156</v>
      </c>
      <c r="E149" s="148" t="s">
        <v>70</v>
      </c>
      <c r="F149" s="149" t="n">
        <f aca="false">2*2</f>
        <v>4</v>
      </c>
      <c r="G149" s="154"/>
      <c r="H149" s="155"/>
      <c r="I149" s="150"/>
    </row>
    <row r="150" customFormat="false" ht="13" hidden="false" customHeight="false" outlineLevel="0" collapsed="false">
      <c r="A150" s="151"/>
      <c r="B150" s="152"/>
      <c r="C150" s="146"/>
      <c r="D150" s="93"/>
      <c r="E150" s="148"/>
      <c r="F150" s="149"/>
      <c r="G150" s="154"/>
      <c r="H150" s="155"/>
      <c r="I150" s="150"/>
    </row>
    <row r="151" customFormat="false" ht="13" hidden="false" customHeight="false" outlineLevel="0" collapsed="false">
      <c r="A151" s="151"/>
      <c r="B151" s="152"/>
      <c r="C151" s="146"/>
      <c r="D151" s="93" t="s">
        <v>157</v>
      </c>
      <c r="E151" s="148" t="s">
        <v>70</v>
      </c>
      <c r="F151" s="149" t="n">
        <f aca="false">2*2</f>
        <v>4</v>
      </c>
      <c r="G151" s="154"/>
      <c r="H151" s="155"/>
      <c r="I151" s="150"/>
    </row>
    <row r="152" customFormat="false" ht="13" hidden="false" customHeight="false" outlineLevel="0" collapsed="false">
      <c r="A152" s="151"/>
      <c r="B152" s="152"/>
      <c r="C152" s="146"/>
      <c r="D152" s="93" t="s">
        <v>158</v>
      </c>
      <c r="E152" s="148" t="s">
        <v>70</v>
      </c>
      <c r="F152" s="149" t="n">
        <f aca="false">2*2</f>
        <v>4</v>
      </c>
      <c r="G152" s="154"/>
      <c r="H152" s="155"/>
      <c r="I152" s="150"/>
    </row>
    <row r="153" customFormat="false" ht="13" hidden="false" customHeight="false" outlineLevel="0" collapsed="false">
      <c r="A153" s="151"/>
      <c r="B153" s="152"/>
      <c r="C153" s="146"/>
      <c r="D153" s="156"/>
      <c r="E153" s="148"/>
      <c r="F153" s="149"/>
      <c r="G153" s="154"/>
      <c r="H153" s="155"/>
      <c r="I153" s="150"/>
    </row>
    <row r="154" customFormat="false" ht="13" hidden="false" customHeight="false" outlineLevel="0" collapsed="false">
      <c r="A154" s="151"/>
      <c r="B154" s="152"/>
      <c r="C154" s="146"/>
      <c r="D154" s="93" t="s">
        <v>95</v>
      </c>
      <c r="E154" s="158" t="s">
        <v>70</v>
      </c>
      <c r="F154" s="149" t="n">
        <v>5</v>
      </c>
      <c r="G154" s="154"/>
      <c r="H154" s="155"/>
      <c r="I154" s="150"/>
    </row>
    <row r="155" customFormat="false" ht="13" hidden="false" customHeight="false" outlineLevel="0" collapsed="false">
      <c r="A155" s="151"/>
      <c r="B155" s="152"/>
      <c r="C155" s="146"/>
      <c r="D155" s="93"/>
      <c r="E155" s="148"/>
      <c r="F155" s="149"/>
      <c r="G155" s="154"/>
      <c r="H155" s="155"/>
      <c r="I155" s="150"/>
    </row>
    <row r="156" customFormat="false" ht="26" hidden="false" customHeight="false" outlineLevel="0" collapsed="false">
      <c r="A156" s="151"/>
      <c r="B156" s="152"/>
      <c r="C156" s="166" t="s">
        <v>159</v>
      </c>
      <c r="D156" s="157" t="s">
        <v>160</v>
      </c>
      <c r="E156" s="148"/>
      <c r="F156" s="149"/>
      <c r="G156" s="154"/>
      <c r="H156" s="155"/>
      <c r="I156" s="150"/>
    </row>
    <row r="157" customFormat="false" ht="13" hidden="false" customHeight="false" outlineLevel="0" collapsed="false">
      <c r="A157" s="151"/>
      <c r="B157" s="152"/>
      <c r="C157" s="146"/>
      <c r="D157" s="93"/>
      <c r="E157" s="148"/>
      <c r="F157" s="149"/>
      <c r="G157" s="154"/>
      <c r="H157" s="155"/>
      <c r="I157" s="150"/>
    </row>
    <row r="158" customFormat="false" ht="13" hidden="false" customHeight="false" outlineLevel="0" collapsed="false">
      <c r="A158" s="151"/>
      <c r="B158" s="152"/>
      <c r="C158" s="146"/>
      <c r="D158" s="93" t="s">
        <v>161</v>
      </c>
      <c r="E158" s="148" t="s">
        <v>70</v>
      </c>
      <c r="F158" s="149" t="n">
        <v>28</v>
      </c>
      <c r="G158" s="154"/>
      <c r="H158" s="155"/>
      <c r="I158" s="150"/>
    </row>
    <row r="159" customFormat="false" ht="13" hidden="false" customHeight="false" outlineLevel="0" collapsed="false">
      <c r="A159" s="151"/>
      <c r="B159" s="152"/>
      <c r="C159" s="146"/>
      <c r="D159" s="93"/>
      <c r="E159" s="148"/>
      <c r="F159" s="149"/>
      <c r="G159" s="154"/>
      <c r="H159" s="155"/>
      <c r="I159" s="150"/>
    </row>
    <row r="160" customFormat="false" ht="26" hidden="false" customHeight="false" outlineLevel="0" collapsed="false">
      <c r="A160" s="151"/>
      <c r="B160" s="152"/>
      <c r="C160" s="166" t="s">
        <v>162</v>
      </c>
      <c r="D160" s="153" t="s">
        <v>163</v>
      </c>
      <c r="E160" s="148"/>
      <c r="F160" s="149"/>
      <c r="G160" s="154"/>
      <c r="H160" s="155"/>
      <c r="I160" s="150"/>
    </row>
    <row r="161" customFormat="false" ht="13" hidden="false" customHeight="false" outlineLevel="0" collapsed="false">
      <c r="A161" s="151"/>
      <c r="B161" s="152"/>
      <c r="C161" s="146"/>
      <c r="D161" s="153"/>
      <c r="E161" s="148"/>
      <c r="F161" s="149"/>
      <c r="G161" s="154"/>
      <c r="H161" s="155"/>
      <c r="I161" s="150"/>
    </row>
    <row r="162" customFormat="false" ht="50.5" hidden="false" customHeight="false" outlineLevel="0" collapsed="false">
      <c r="A162" s="151"/>
      <c r="B162" s="152"/>
      <c r="C162" s="146"/>
      <c r="D162" s="167" t="s">
        <v>164</v>
      </c>
      <c r="E162" s="148" t="s">
        <v>123</v>
      </c>
      <c r="F162" s="149"/>
      <c r="G162" s="154"/>
      <c r="H162" s="155"/>
      <c r="I162" s="150" t="n">
        <v>21000</v>
      </c>
    </row>
    <row r="163" customFormat="false" ht="13" hidden="false" customHeight="false" outlineLevel="0" collapsed="false">
      <c r="A163" s="151"/>
      <c r="B163" s="152"/>
      <c r="C163" s="146"/>
      <c r="D163" s="93"/>
      <c r="E163" s="148"/>
      <c r="F163" s="149"/>
      <c r="G163" s="154"/>
      <c r="H163" s="155"/>
      <c r="I163" s="150"/>
    </row>
    <row r="164" customFormat="false" ht="13" hidden="false" customHeight="false" outlineLevel="0" collapsed="false">
      <c r="A164" s="151"/>
      <c r="B164" s="152"/>
      <c r="C164" s="146"/>
      <c r="D164" s="93"/>
      <c r="E164" s="148"/>
      <c r="F164" s="149"/>
      <c r="G164" s="154"/>
      <c r="H164" s="155"/>
      <c r="I164" s="150"/>
    </row>
    <row r="165" customFormat="false" ht="26" hidden="false" customHeight="false" outlineLevel="0" collapsed="false">
      <c r="A165" s="151"/>
      <c r="B165" s="152"/>
      <c r="C165" s="166" t="s">
        <v>165</v>
      </c>
      <c r="D165" s="153" t="s">
        <v>166</v>
      </c>
      <c r="E165" s="148"/>
      <c r="F165" s="149"/>
      <c r="G165" s="154"/>
      <c r="H165" s="155"/>
      <c r="I165" s="150"/>
    </row>
    <row r="166" customFormat="false" ht="13" hidden="false" customHeight="false" outlineLevel="0" collapsed="false">
      <c r="A166" s="151"/>
      <c r="B166" s="152"/>
      <c r="C166" s="146"/>
      <c r="D166" s="93"/>
      <c r="E166" s="148"/>
      <c r="F166" s="149"/>
      <c r="G166" s="154"/>
      <c r="H166" s="155"/>
      <c r="I166" s="150"/>
    </row>
    <row r="167" customFormat="false" ht="38" hidden="false" customHeight="false" outlineLevel="0" collapsed="false">
      <c r="A167" s="151"/>
      <c r="B167" s="152"/>
      <c r="C167" s="146"/>
      <c r="D167" s="156" t="s">
        <v>167</v>
      </c>
      <c r="E167" s="148"/>
      <c r="F167" s="149"/>
      <c r="G167" s="154"/>
      <c r="H167" s="155"/>
      <c r="I167" s="150"/>
    </row>
    <row r="168" customFormat="false" ht="13" hidden="false" customHeight="false" outlineLevel="0" collapsed="false">
      <c r="A168" s="151"/>
      <c r="B168" s="152"/>
      <c r="C168" s="146"/>
      <c r="D168" s="93"/>
      <c r="E168" s="148"/>
      <c r="F168" s="149"/>
      <c r="G168" s="154"/>
      <c r="H168" s="155"/>
      <c r="I168" s="150"/>
    </row>
    <row r="169" customFormat="false" ht="25.5" hidden="false" customHeight="false" outlineLevel="0" collapsed="false">
      <c r="A169" s="151"/>
      <c r="B169" s="152"/>
      <c r="C169" s="146"/>
      <c r="D169" s="156" t="s">
        <v>168</v>
      </c>
      <c r="E169" s="148" t="s">
        <v>70</v>
      </c>
      <c r="F169" s="149" t="n">
        <v>1</v>
      </c>
      <c r="G169" s="154"/>
      <c r="H169" s="155"/>
      <c r="I169" s="150"/>
    </row>
    <row r="170" customFormat="false" ht="13" hidden="false" customHeight="false" outlineLevel="0" collapsed="false">
      <c r="A170" s="151"/>
      <c r="B170" s="152"/>
      <c r="C170" s="146"/>
      <c r="D170" s="93"/>
      <c r="E170" s="148"/>
      <c r="F170" s="149"/>
      <c r="G170" s="154"/>
      <c r="H170" s="155"/>
      <c r="I170" s="150"/>
    </row>
    <row r="171" customFormat="false" ht="13" hidden="false" customHeight="false" outlineLevel="0" collapsed="false">
      <c r="A171" s="151"/>
      <c r="B171" s="152"/>
      <c r="C171" s="146"/>
      <c r="D171" s="93"/>
      <c r="E171" s="148"/>
      <c r="F171" s="149"/>
      <c r="G171" s="154"/>
      <c r="H171" s="155"/>
      <c r="I171" s="150"/>
    </row>
    <row r="172" customFormat="false" ht="13" hidden="false" customHeight="false" outlineLevel="0" collapsed="false">
      <c r="A172" s="151"/>
      <c r="B172" s="152"/>
      <c r="C172" s="146"/>
      <c r="D172" s="93"/>
      <c r="E172" s="148"/>
      <c r="F172" s="149"/>
      <c r="G172" s="154"/>
      <c r="H172" s="155"/>
      <c r="I172" s="150"/>
    </row>
    <row r="173" customFormat="false" ht="13" hidden="false" customHeight="false" outlineLevel="0" collapsed="false">
      <c r="A173" s="151"/>
      <c r="B173" s="152"/>
      <c r="C173" s="146"/>
      <c r="D173" s="93"/>
      <c r="E173" s="148"/>
      <c r="F173" s="149"/>
      <c r="G173" s="154"/>
      <c r="H173" s="155"/>
      <c r="I173" s="150"/>
    </row>
    <row r="174" customFormat="false" ht="13" hidden="false" customHeight="false" outlineLevel="0" collapsed="false">
      <c r="A174" s="151"/>
      <c r="B174" s="152"/>
      <c r="C174" s="146"/>
      <c r="D174" s="93"/>
      <c r="E174" s="148"/>
      <c r="F174" s="149"/>
      <c r="G174" s="154"/>
      <c r="H174" s="155"/>
      <c r="I174" s="150"/>
    </row>
    <row r="175" customFormat="false" ht="13" hidden="false" customHeight="false" outlineLevel="0" collapsed="false">
      <c r="A175" s="151"/>
      <c r="B175" s="152"/>
      <c r="C175" s="146"/>
      <c r="D175" s="93"/>
      <c r="E175" s="148"/>
      <c r="F175" s="149"/>
      <c r="G175" s="154"/>
      <c r="H175" s="155"/>
      <c r="I175" s="150"/>
    </row>
    <row r="176" customFormat="false" ht="13" hidden="false" customHeight="false" outlineLevel="0" collapsed="false">
      <c r="A176" s="151"/>
      <c r="B176" s="152"/>
      <c r="C176" s="146"/>
      <c r="D176" s="93"/>
      <c r="E176" s="148"/>
      <c r="F176" s="149"/>
      <c r="G176" s="154"/>
      <c r="H176" s="155"/>
      <c r="I176" s="150"/>
    </row>
    <row r="177" customFormat="false" ht="13" hidden="false" customHeight="false" outlineLevel="0" collapsed="false">
      <c r="A177" s="151"/>
      <c r="B177" s="152"/>
      <c r="C177" s="146"/>
      <c r="D177" s="93"/>
      <c r="E177" s="148"/>
      <c r="F177" s="149"/>
      <c r="G177" s="154"/>
      <c r="H177" s="155"/>
      <c r="I177" s="150"/>
    </row>
    <row r="178" customFormat="false" ht="13" hidden="false" customHeight="false" outlineLevel="0" collapsed="false">
      <c r="A178" s="151"/>
      <c r="B178" s="152"/>
      <c r="C178" s="146"/>
      <c r="D178" s="93"/>
      <c r="E178" s="148"/>
      <c r="F178" s="149"/>
      <c r="G178" s="154"/>
      <c r="H178" s="155"/>
      <c r="I178" s="150"/>
    </row>
    <row r="179" customFormat="false" ht="12.5" hidden="false" customHeight="false" outlineLevel="0" collapsed="false">
      <c r="A179" s="151"/>
      <c r="B179" s="160" t="s">
        <v>96</v>
      </c>
      <c r="C179" s="160"/>
      <c r="D179" s="160"/>
      <c r="E179" s="160"/>
      <c r="F179" s="160"/>
      <c r="G179" s="160"/>
      <c r="H179" s="160"/>
      <c r="I179" s="161"/>
    </row>
    <row r="180" customFormat="false" ht="12.5" hidden="false" customHeight="false" outlineLevel="0" collapsed="false">
      <c r="A180" s="151"/>
      <c r="B180" s="160"/>
      <c r="C180" s="160"/>
      <c r="D180" s="160"/>
      <c r="E180" s="160"/>
      <c r="F180" s="160"/>
      <c r="G180" s="160"/>
      <c r="H180" s="160"/>
      <c r="I180" s="161"/>
    </row>
    <row r="181" customFormat="false" ht="12.5" hidden="false" customHeight="false" outlineLevel="0" collapsed="false">
      <c r="A181" s="151"/>
      <c r="B181" s="160" t="s">
        <v>97</v>
      </c>
      <c r="C181" s="160"/>
      <c r="D181" s="160"/>
      <c r="E181" s="160"/>
      <c r="F181" s="160"/>
      <c r="G181" s="160"/>
      <c r="H181" s="160"/>
      <c r="I181" s="161"/>
    </row>
    <row r="182" customFormat="false" ht="12.5" hidden="false" customHeight="false" outlineLevel="0" collapsed="false">
      <c r="A182" s="151"/>
      <c r="B182" s="160"/>
      <c r="C182" s="160"/>
      <c r="D182" s="160"/>
      <c r="E182" s="160"/>
      <c r="F182" s="160"/>
      <c r="G182" s="160"/>
      <c r="H182" s="160"/>
      <c r="I182" s="161"/>
    </row>
    <row r="183" customFormat="false" ht="13" hidden="false" customHeight="false" outlineLevel="0" collapsed="false">
      <c r="A183" s="151"/>
      <c r="B183" s="152"/>
      <c r="C183" s="146"/>
      <c r="D183" s="93"/>
      <c r="E183" s="148"/>
      <c r="F183" s="149"/>
      <c r="G183" s="154"/>
      <c r="H183" s="155"/>
      <c r="I183" s="150"/>
    </row>
    <row r="184" customFormat="false" ht="26" hidden="false" customHeight="false" outlineLevel="0" collapsed="false">
      <c r="A184" s="151"/>
      <c r="B184" s="152"/>
      <c r="C184" s="166" t="s">
        <v>169</v>
      </c>
      <c r="D184" s="153" t="s">
        <v>166</v>
      </c>
      <c r="E184" s="148"/>
      <c r="F184" s="149"/>
      <c r="G184" s="154"/>
      <c r="H184" s="155"/>
      <c r="I184" s="150"/>
    </row>
    <row r="185" customFormat="false" ht="13" hidden="false" customHeight="false" outlineLevel="0" collapsed="false">
      <c r="A185" s="151"/>
      <c r="B185" s="152"/>
      <c r="C185" s="146"/>
      <c r="D185" s="93"/>
      <c r="E185" s="148"/>
      <c r="F185" s="149"/>
      <c r="G185" s="154"/>
      <c r="H185" s="155"/>
      <c r="I185" s="150"/>
    </row>
    <row r="186" customFormat="false" ht="38" hidden="false" customHeight="false" outlineLevel="0" collapsed="false">
      <c r="A186" s="151"/>
      <c r="B186" s="152"/>
      <c r="C186" s="146"/>
      <c r="D186" s="156" t="s">
        <v>167</v>
      </c>
      <c r="E186" s="148"/>
      <c r="F186" s="149"/>
      <c r="G186" s="154"/>
      <c r="H186" s="155"/>
      <c r="I186" s="150"/>
    </row>
    <row r="187" customFormat="false" ht="13" hidden="false" customHeight="false" outlineLevel="0" collapsed="false">
      <c r="A187" s="151"/>
      <c r="B187" s="152"/>
      <c r="C187" s="146"/>
      <c r="D187" s="93"/>
      <c r="E187" s="148"/>
      <c r="F187" s="149"/>
      <c r="G187" s="154"/>
      <c r="H187" s="155"/>
      <c r="I187" s="150"/>
    </row>
    <row r="188" customFormat="false" ht="25.5" hidden="false" customHeight="false" outlineLevel="0" collapsed="false">
      <c r="A188" s="151"/>
      <c r="B188" s="152"/>
      <c r="C188" s="146"/>
      <c r="D188" s="156" t="s">
        <v>168</v>
      </c>
      <c r="E188" s="148" t="s">
        <v>70</v>
      </c>
      <c r="F188" s="149" t="n">
        <f aca="false">6+56+27+8</f>
        <v>97</v>
      </c>
      <c r="G188" s="154"/>
      <c r="H188" s="155"/>
      <c r="I188" s="150"/>
    </row>
    <row r="189" customFormat="false" ht="13" hidden="false" customHeight="false" outlineLevel="0" collapsed="false">
      <c r="A189" s="151"/>
      <c r="B189" s="152"/>
      <c r="C189" s="146"/>
      <c r="D189" s="93" t="s">
        <v>170</v>
      </c>
      <c r="E189" s="148" t="s">
        <v>113</v>
      </c>
      <c r="F189" s="149" t="n">
        <f aca="false">F188*2.5</f>
        <v>242.5</v>
      </c>
      <c r="G189" s="154"/>
      <c r="H189" s="155"/>
      <c r="I189" s="150"/>
    </row>
    <row r="190" customFormat="false" ht="13" hidden="false" customHeight="false" outlineLevel="0" collapsed="false">
      <c r="A190" s="151"/>
      <c r="B190" s="152"/>
      <c r="C190" s="146"/>
      <c r="D190" s="93" t="s">
        <v>171</v>
      </c>
      <c r="E190" s="148" t="s">
        <v>70</v>
      </c>
      <c r="F190" s="149" t="n">
        <f aca="false">F188*2</f>
        <v>194</v>
      </c>
      <c r="G190" s="154"/>
      <c r="H190" s="155"/>
      <c r="I190" s="150"/>
    </row>
    <row r="191" customFormat="false" ht="13" hidden="false" customHeight="false" outlineLevel="0" collapsed="false">
      <c r="A191" s="151"/>
      <c r="B191" s="152"/>
      <c r="C191" s="146"/>
      <c r="D191" s="93"/>
      <c r="E191" s="148"/>
      <c r="F191" s="149"/>
      <c r="G191" s="154"/>
      <c r="H191" s="155"/>
      <c r="I191" s="150"/>
    </row>
    <row r="192" customFormat="false" ht="13" hidden="false" customHeight="false" outlineLevel="0" collapsed="false">
      <c r="A192" s="151"/>
      <c r="B192" s="152"/>
      <c r="C192" s="146"/>
      <c r="D192" s="93"/>
      <c r="E192" s="148"/>
      <c r="F192" s="149"/>
      <c r="G192" s="154"/>
      <c r="H192" s="155"/>
      <c r="I192" s="150"/>
    </row>
    <row r="193" customFormat="false" ht="26" hidden="false" customHeight="false" outlineLevel="0" collapsed="false">
      <c r="A193" s="151"/>
      <c r="B193" s="152"/>
      <c r="C193" s="166" t="s">
        <v>172</v>
      </c>
      <c r="D193" s="153" t="s">
        <v>163</v>
      </c>
      <c r="E193" s="148"/>
      <c r="F193" s="149"/>
      <c r="G193" s="154"/>
      <c r="H193" s="155"/>
      <c r="I193" s="150"/>
    </row>
    <row r="194" customFormat="false" ht="13" hidden="false" customHeight="false" outlineLevel="0" collapsed="false">
      <c r="A194" s="151"/>
      <c r="B194" s="152"/>
      <c r="C194" s="146"/>
      <c r="D194" s="153"/>
      <c r="E194" s="148"/>
      <c r="F194" s="149"/>
      <c r="G194" s="154"/>
      <c r="H194" s="155"/>
      <c r="I194" s="150"/>
    </row>
    <row r="195" customFormat="false" ht="50.5" hidden="false" customHeight="false" outlineLevel="0" collapsed="false">
      <c r="A195" s="151"/>
      <c r="B195" s="152"/>
      <c r="C195" s="146"/>
      <c r="D195" s="167" t="s">
        <v>164</v>
      </c>
      <c r="E195" s="148" t="s">
        <v>123</v>
      </c>
      <c r="F195" s="149"/>
      <c r="G195" s="154"/>
      <c r="H195" s="155"/>
      <c r="I195" s="150" t="n">
        <v>21000</v>
      </c>
    </row>
    <row r="196" customFormat="false" ht="13" hidden="false" customHeight="false" outlineLevel="0" collapsed="false">
      <c r="A196" s="151"/>
      <c r="B196" s="152"/>
      <c r="C196" s="146"/>
      <c r="D196" s="93"/>
      <c r="E196" s="148"/>
      <c r="F196" s="149"/>
      <c r="G196" s="154"/>
      <c r="H196" s="155"/>
      <c r="I196" s="150"/>
    </row>
    <row r="197" customFormat="false" ht="26" hidden="false" customHeight="false" outlineLevel="0" collapsed="false">
      <c r="A197" s="151"/>
      <c r="B197" s="152"/>
      <c r="C197" s="166" t="s">
        <v>173</v>
      </c>
      <c r="D197" s="153" t="s">
        <v>166</v>
      </c>
      <c r="E197" s="148"/>
      <c r="F197" s="149"/>
      <c r="G197" s="154"/>
      <c r="H197" s="155"/>
      <c r="I197" s="150"/>
    </row>
    <row r="198" customFormat="false" ht="13" hidden="false" customHeight="false" outlineLevel="0" collapsed="false">
      <c r="A198" s="151"/>
      <c r="B198" s="152"/>
      <c r="C198" s="146"/>
      <c r="D198" s="93"/>
      <c r="E198" s="148"/>
      <c r="F198" s="149"/>
      <c r="G198" s="154"/>
      <c r="H198" s="155"/>
      <c r="I198" s="150"/>
    </row>
    <row r="199" customFormat="false" ht="25.5" hidden="false" customHeight="false" outlineLevel="0" collapsed="false">
      <c r="A199" s="151"/>
      <c r="B199" s="152"/>
      <c r="C199" s="146"/>
      <c r="D199" s="156" t="s">
        <v>168</v>
      </c>
      <c r="E199" s="148" t="s">
        <v>70</v>
      </c>
      <c r="F199" s="149" t="n">
        <v>20</v>
      </c>
      <c r="G199" s="154"/>
      <c r="H199" s="155"/>
      <c r="I199" s="150"/>
    </row>
    <row r="200" customFormat="false" ht="13" hidden="false" customHeight="false" outlineLevel="0" collapsed="false">
      <c r="A200" s="151"/>
      <c r="B200" s="152"/>
      <c r="C200" s="146"/>
      <c r="D200" s="93" t="s">
        <v>170</v>
      </c>
      <c r="E200" s="148" t="s">
        <v>113</v>
      </c>
      <c r="F200" s="149" t="n">
        <f aca="false">F199*3</f>
        <v>60</v>
      </c>
      <c r="G200" s="154"/>
      <c r="H200" s="155"/>
      <c r="I200" s="150"/>
    </row>
    <row r="201" customFormat="false" ht="13" hidden="false" customHeight="false" outlineLevel="0" collapsed="false">
      <c r="A201" s="151"/>
      <c r="B201" s="152"/>
      <c r="C201" s="146"/>
      <c r="D201" s="93" t="s">
        <v>171</v>
      </c>
      <c r="E201" s="148" t="s">
        <v>70</v>
      </c>
      <c r="F201" s="149" t="n">
        <f aca="false">F199*2</f>
        <v>40</v>
      </c>
      <c r="G201" s="154"/>
      <c r="H201" s="155"/>
      <c r="I201" s="150"/>
    </row>
    <row r="202" customFormat="false" ht="13" hidden="false" customHeight="false" outlineLevel="0" collapsed="false">
      <c r="A202" s="151"/>
      <c r="B202" s="152"/>
      <c r="C202" s="146"/>
      <c r="D202" s="93"/>
      <c r="E202" s="148"/>
      <c r="F202" s="149"/>
      <c r="G202" s="154"/>
      <c r="H202" s="155"/>
      <c r="I202" s="150"/>
    </row>
    <row r="203" customFormat="false" ht="26" hidden="false" customHeight="false" outlineLevel="0" collapsed="false">
      <c r="A203" s="151"/>
      <c r="B203" s="152"/>
      <c r="C203" s="166" t="s">
        <v>174</v>
      </c>
      <c r="D203" s="153" t="s">
        <v>163</v>
      </c>
      <c r="E203" s="148"/>
      <c r="F203" s="149"/>
      <c r="G203" s="154"/>
      <c r="H203" s="155"/>
      <c r="I203" s="150"/>
    </row>
    <row r="204" customFormat="false" ht="13" hidden="false" customHeight="false" outlineLevel="0" collapsed="false">
      <c r="A204" s="151"/>
      <c r="B204" s="152"/>
      <c r="C204" s="146"/>
      <c r="D204" s="153"/>
      <c r="E204" s="148"/>
      <c r="F204" s="149"/>
      <c r="G204" s="154"/>
      <c r="H204" s="155"/>
      <c r="I204" s="150"/>
    </row>
    <row r="205" customFormat="false" ht="50.5" hidden="false" customHeight="false" outlineLevel="0" collapsed="false">
      <c r="A205" s="151"/>
      <c r="B205" s="152"/>
      <c r="C205" s="146"/>
      <c r="D205" s="167" t="s">
        <v>164</v>
      </c>
      <c r="E205" s="148" t="s">
        <v>123</v>
      </c>
      <c r="F205" s="149"/>
      <c r="G205" s="154"/>
      <c r="H205" s="155"/>
      <c r="I205" s="150" t="n">
        <v>21000</v>
      </c>
    </row>
    <row r="206" customFormat="false" ht="13" hidden="false" customHeight="false" outlineLevel="0" collapsed="false">
      <c r="A206" s="151"/>
      <c r="B206" s="152"/>
      <c r="C206" s="146"/>
      <c r="D206" s="93"/>
      <c r="E206" s="148"/>
      <c r="F206" s="149"/>
      <c r="G206" s="154"/>
      <c r="H206" s="155"/>
      <c r="I206" s="150"/>
    </row>
    <row r="207" customFormat="false" ht="26" hidden="false" customHeight="false" outlineLevel="0" collapsed="false">
      <c r="A207" s="151"/>
      <c r="B207" s="152"/>
      <c r="C207" s="166" t="s">
        <v>175</v>
      </c>
      <c r="D207" s="153" t="s">
        <v>163</v>
      </c>
      <c r="E207" s="148"/>
      <c r="F207" s="149"/>
      <c r="G207" s="154"/>
      <c r="H207" s="155"/>
      <c r="I207" s="150"/>
    </row>
    <row r="208" customFormat="false" ht="13" hidden="false" customHeight="false" outlineLevel="0" collapsed="false">
      <c r="A208" s="151"/>
      <c r="B208" s="152"/>
      <c r="C208" s="146"/>
      <c r="D208" s="153"/>
      <c r="E208" s="148"/>
      <c r="F208" s="149"/>
      <c r="G208" s="154"/>
      <c r="H208" s="155"/>
      <c r="I208" s="150"/>
    </row>
    <row r="209" customFormat="false" ht="25.5" hidden="false" customHeight="false" outlineLevel="0" collapsed="false">
      <c r="A209" s="151"/>
      <c r="B209" s="152"/>
      <c r="C209" s="146"/>
      <c r="D209" s="156" t="s">
        <v>176</v>
      </c>
      <c r="E209" s="148"/>
      <c r="F209" s="149"/>
      <c r="G209" s="154"/>
      <c r="H209" s="155"/>
      <c r="I209" s="150"/>
    </row>
    <row r="210" customFormat="false" ht="13" hidden="false" customHeight="false" outlineLevel="0" collapsed="false">
      <c r="A210" s="151"/>
      <c r="B210" s="152"/>
      <c r="C210" s="146"/>
      <c r="D210" s="93"/>
      <c r="E210" s="148"/>
      <c r="F210" s="149"/>
      <c r="G210" s="154"/>
      <c r="H210" s="155"/>
      <c r="I210" s="150"/>
    </row>
    <row r="211" customFormat="false" ht="25.5" hidden="false" customHeight="false" outlineLevel="0" collapsed="false">
      <c r="A211" s="151"/>
      <c r="B211" s="152"/>
      <c r="C211" s="146"/>
      <c r="D211" s="156" t="s">
        <v>177</v>
      </c>
      <c r="E211" s="148" t="s">
        <v>70</v>
      </c>
      <c r="F211" s="149" t="n">
        <v>22</v>
      </c>
      <c r="G211" s="154"/>
      <c r="H211" s="155"/>
      <c r="I211" s="150"/>
    </row>
    <row r="212" customFormat="false" ht="13" hidden="false" customHeight="false" outlineLevel="0" collapsed="false">
      <c r="A212" s="151"/>
      <c r="B212" s="152"/>
      <c r="C212" s="146"/>
      <c r="D212" s="93" t="s">
        <v>170</v>
      </c>
      <c r="E212" s="148" t="s">
        <v>113</v>
      </c>
      <c r="F212" s="149" t="n">
        <f aca="false">F211*3</f>
        <v>66</v>
      </c>
      <c r="G212" s="154"/>
      <c r="H212" s="155"/>
      <c r="I212" s="150"/>
    </row>
    <row r="213" customFormat="false" ht="13" hidden="false" customHeight="false" outlineLevel="0" collapsed="false">
      <c r="A213" s="151"/>
      <c r="B213" s="152"/>
      <c r="C213" s="146"/>
      <c r="D213" s="93" t="s">
        <v>171</v>
      </c>
      <c r="E213" s="148" t="s">
        <v>70</v>
      </c>
      <c r="F213" s="149" t="n">
        <f aca="false">F211*2</f>
        <v>44</v>
      </c>
      <c r="G213" s="154"/>
      <c r="H213" s="155"/>
      <c r="I213" s="150"/>
    </row>
    <row r="214" customFormat="false" ht="13" hidden="false" customHeight="false" outlineLevel="0" collapsed="false">
      <c r="A214" s="151"/>
      <c r="B214" s="152"/>
      <c r="C214" s="146"/>
      <c r="D214" s="93"/>
      <c r="E214" s="148"/>
      <c r="F214" s="149"/>
      <c r="G214" s="154"/>
      <c r="H214" s="155"/>
      <c r="I214" s="150"/>
    </row>
    <row r="215" customFormat="false" ht="26" hidden="false" customHeight="false" outlineLevel="0" collapsed="false">
      <c r="A215" s="151"/>
      <c r="B215" s="152"/>
      <c r="C215" s="166" t="s">
        <v>178</v>
      </c>
      <c r="D215" s="153" t="s">
        <v>166</v>
      </c>
      <c r="E215" s="148"/>
      <c r="F215" s="149"/>
      <c r="G215" s="154"/>
      <c r="H215" s="155"/>
      <c r="I215" s="150"/>
    </row>
    <row r="216" customFormat="false" ht="13" hidden="false" customHeight="false" outlineLevel="0" collapsed="false">
      <c r="A216" s="151"/>
      <c r="B216" s="152"/>
      <c r="C216" s="146"/>
      <c r="D216" s="93"/>
      <c r="E216" s="148"/>
      <c r="F216" s="149"/>
      <c r="G216" s="154"/>
      <c r="H216" s="155"/>
      <c r="I216" s="150"/>
    </row>
    <row r="217" customFormat="false" ht="25.5" hidden="false" customHeight="false" outlineLevel="0" collapsed="false">
      <c r="A217" s="151"/>
      <c r="B217" s="152"/>
      <c r="C217" s="146"/>
      <c r="D217" s="156" t="s">
        <v>168</v>
      </c>
      <c r="E217" s="148" t="s">
        <v>70</v>
      </c>
      <c r="F217" s="149" t="n">
        <v>3</v>
      </c>
      <c r="G217" s="154"/>
      <c r="H217" s="155"/>
      <c r="I217" s="150"/>
    </row>
    <row r="218" customFormat="false" ht="13" hidden="false" customHeight="false" outlineLevel="0" collapsed="false">
      <c r="A218" s="151"/>
      <c r="B218" s="152"/>
      <c r="C218" s="146"/>
      <c r="D218" s="93" t="s">
        <v>170</v>
      </c>
      <c r="E218" s="148" t="s">
        <v>113</v>
      </c>
      <c r="F218" s="149" t="n">
        <f aca="false">F217*3</f>
        <v>9</v>
      </c>
      <c r="G218" s="154"/>
      <c r="H218" s="155"/>
      <c r="I218" s="150"/>
    </row>
    <row r="219" customFormat="false" ht="13" hidden="false" customHeight="false" outlineLevel="0" collapsed="false">
      <c r="A219" s="151"/>
      <c r="B219" s="152"/>
      <c r="C219" s="146"/>
      <c r="D219" s="93" t="s">
        <v>171</v>
      </c>
      <c r="E219" s="148" t="s">
        <v>70</v>
      </c>
      <c r="F219" s="149" t="n">
        <f aca="false">F217*2</f>
        <v>6</v>
      </c>
      <c r="G219" s="154"/>
      <c r="H219" s="155"/>
      <c r="I219" s="150"/>
    </row>
    <row r="220" customFormat="false" ht="13" hidden="false" customHeight="false" outlineLevel="0" collapsed="false">
      <c r="A220" s="151"/>
      <c r="B220" s="152"/>
      <c r="C220" s="146"/>
      <c r="D220" s="93"/>
      <c r="E220" s="148"/>
      <c r="F220" s="149"/>
      <c r="G220" s="154"/>
      <c r="H220" s="155"/>
      <c r="I220" s="150"/>
    </row>
    <row r="221" customFormat="false" ht="13" hidden="false" customHeight="false" outlineLevel="0" collapsed="false">
      <c r="A221" s="151"/>
      <c r="B221" s="152"/>
      <c r="C221" s="146"/>
      <c r="D221" s="93"/>
      <c r="E221" s="148"/>
      <c r="F221" s="149"/>
      <c r="G221" s="154"/>
      <c r="H221" s="155"/>
      <c r="I221" s="150"/>
    </row>
    <row r="222" customFormat="false" ht="13" hidden="false" customHeight="false" outlineLevel="0" collapsed="false">
      <c r="A222" s="151"/>
      <c r="B222" s="152"/>
      <c r="C222" s="146"/>
      <c r="D222" s="93"/>
      <c r="E222" s="148"/>
      <c r="F222" s="149"/>
      <c r="G222" s="154"/>
      <c r="H222" s="155"/>
      <c r="I222" s="150"/>
    </row>
    <row r="223" customFormat="false" ht="13" hidden="false" customHeight="false" outlineLevel="0" collapsed="false">
      <c r="A223" s="151"/>
      <c r="B223" s="152"/>
      <c r="C223" s="146"/>
      <c r="D223" s="93"/>
      <c r="E223" s="148"/>
      <c r="F223" s="149"/>
      <c r="G223" s="154"/>
      <c r="H223" s="155"/>
      <c r="I223" s="150"/>
    </row>
    <row r="224" customFormat="false" ht="13" hidden="false" customHeight="false" outlineLevel="0" collapsed="false">
      <c r="A224" s="151"/>
      <c r="B224" s="152"/>
      <c r="C224" s="146"/>
      <c r="D224" s="93"/>
      <c r="E224" s="148"/>
      <c r="F224" s="149"/>
      <c r="G224" s="154"/>
      <c r="H224" s="155"/>
      <c r="I224" s="150"/>
    </row>
    <row r="225" customFormat="false" ht="12.5" hidden="false" customHeight="false" outlineLevel="0" collapsed="false">
      <c r="A225" s="151"/>
      <c r="B225" s="160" t="s">
        <v>179</v>
      </c>
      <c r="C225" s="160"/>
      <c r="D225" s="160"/>
      <c r="E225" s="160"/>
      <c r="F225" s="160"/>
      <c r="G225" s="160"/>
      <c r="H225" s="160"/>
      <c r="I225" s="161"/>
    </row>
    <row r="226" customFormat="false" ht="12.5" hidden="false" customHeight="false" outlineLevel="0" collapsed="false">
      <c r="A226" s="151"/>
      <c r="B226" s="160"/>
      <c r="C226" s="160"/>
      <c r="D226" s="160"/>
      <c r="E226" s="160"/>
      <c r="F226" s="160"/>
      <c r="G226" s="160"/>
      <c r="H226" s="160"/>
      <c r="I226" s="161"/>
    </row>
  </sheetData>
  <mergeCells count="14">
    <mergeCell ref="B57:H58"/>
    <mergeCell ref="I57:I58"/>
    <mergeCell ref="B59:H60"/>
    <mergeCell ref="I59:I60"/>
    <mergeCell ref="B120:H121"/>
    <mergeCell ref="I120:I121"/>
    <mergeCell ref="B122:H123"/>
    <mergeCell ref="I122:I123"/>
    <mergeCell ref="B179:H180"/>
    <mergeCell ref="I179:I180"/>
    <mergeCell ref="B181:H182"/>
    <mergeCell ref="I181:I182"/>
    <mergeCell ref="B225:H226"/>
    <mergeCell ref="I225:I226"/>
  </mergeCells>
  <printOptions headings="false" gridLines="false" gridLinesSet="true" horizontalCentered="false" verticalCentered="false"/>
  <pageMargins left="0.708333333333333" right="0.39375" top="0.7875" bottom="0.984027777777778" header="0.511805555555556" footer="0.747916666666667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 </oddHeader>
    <oddFooter>&amp;RPage &amp;P</oddFooter>
  </headerFooter>
  <rowBreaks count="30" manualBreakCount="30">
    <brk id="3" man="true" max="16383" min="0"/>
    <brk id="6" man="true" max="16383" min="0"/>
    <brk id="91" man="true" max="16383" min="0"/>
    <brk id="167" man="true" max="16383" min="0"/>
    <brk id="170" man="true" max="16383" min="0"/>
    <brk id="288" man="true" max="16383" min="0"/>
    <brk id="578" man="true" max="16383" min="0"/>
    <brk id="750" man="true" max="16383" min="0"/>
    <brk id="921" man="true" max="16383" min="0"/>
    <brk id="1095" man="true" max="16383" min="0"/>
    <brk id="1266" man="true" max="16383" min="0"/>
    <brk id="1439" man="true" max="16383" min="0"/>
    <brk id="1610" man="true" max="16383" min="0"/>
    <brk id="1781" man="true" max="16383" min="0"/>
    <brk id="1952" man="true" max="16383" min="0"/>
    <brk id="2123" man="true" max="16383" min="0"/>
    <brk id="2294" man="true" max="16383" min="0"/>
    <brk id="2465" man="true" max="16383" min="0"/>
    <brk id="2636" man="true" max="16383" min="0"/>
    <brk id="2807" man="true" max="16383" min="0"/>
    <brk id="2970" man="true" max="16383" min="0"/>
    <brk id="2971" man="true" max="16383" min="0"/>
    <brk id="2972" man="true" max="16383" min="0"/>
    <brk id="2978" man="true" max="16383" min="0"/>
    <brk id="3149" man="true" max="16383" min="0"/>
    <brk id="8224" man="true" max="16383" min="0"/>
    <brk id="12357" man="true" max="16383" min="0"/>
    <brk id="15013" man="true" max="16383" min="0"/>
    <brk id="33183" man="true" max="16383" min="0"/>
    <brk id="394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pageBreakPreview" topLeftCell="A82" colorId="64" zoomScale="85" zoomScaleNormal="100" zoomScalePageLayoutView="85" workbookViewId="0">
      <selection pane="topLeft" activeCell="F79" activeCellId="0" sqref="F79:F81"/>
    </sheetView>
  </sheetViews>
  <sheetFormatPr defaultColWidth="9.9921875" defaultRowHeight="13" zeroHeight="false" outlineLevelRow="0" outlineLevelCol="0"/>
  <cols>
    <col collapsed="false" customWidth="true" hidden="false" outlineLevel="0" max="1" min="1" style="119" width="1.72"/>
    <col collapsed="false" customWidth="true" hidden="false" outlineLevel="0" max="2" min="2" style="119" width="6.72"/>
    <col collapsed="false" customWidth="true" hidden="false" outlineLevel="0" max="3" min="3" style="120" width="8.53"/>
    <col collapsed="false" customWidth="true" hidden="false" outlineLevel="0" max="4" min="4" style="119" width="36.81"/>
    <col collapsed="false" customWidth="true" hidden="false" outlineLevel="0" max="5" min="5" style="119" width="7.99"/>
    <col collapsed="false" customWidth="true" hidden="false" outlineLevel="0" max="6" min="6" style="77" width="7.99"/>
    <col collapsed="false" customWidth="true" hidden="false" outlineLevel="0" max="7" min="7" style="77" width="11.99"/>
    <col collapsed="false" customWidth="true" hidden="false" outlineLevel="0" max="8" min="8" style="119" width="10.99"/>
    <col collapsed="false" customWidth="true" hidden="false" outlineLevel="0" max="9" min="9" style="121" width="11.72"/>
    <col collapsed="false" customWidth="false" hidden="false" outlineLevel="0" max="257" min="10" style="119" width="9.99"/>
  </cols>
  <sheetData>
    <row r="1" customFormat="false" ht="13" hidden="false" customHeight="false" outlineLevel="0" collapsed="false">
      <c r="B1" s="122" t="s">
        <v>0</v>
      </c>
    </row>
    <row r="2" customFormat="false" ht="13" hidden="false" customHeight="false" outlineLevel="0" collapsed="false">
      <c r="B2" s="122" t="s">
        <v>61</v>
      </c>
    </row>
    <row r="3" customFormat="false" ht="13" hidden="false" customHeight="false" outlineLevel="0" collapsed="false">
      <c r="B3" s="123" t="s">
        <v>2</v>
      </c>
    </row>
    <row r="5" customFormat="false" ht="13" hidden="false" customHeight="false" outlineLevel="0" collapsed="false">
      <c r="B5" s="124" t="s">
        <v>3</v>
      </c>
    </row>
    <row r="6" customFormat="false" ht="13" hidden="false" customHeight="false" outlineLevel="0" collapsed="false">
      <c r="A6" s="125"/>
      <c r="B6" s="126"/>
      <c r="D6" s="126"/>
      <c r="E6" s="127"/>
      <c r="F6" s="128"/>
      <c r="G6" s="128"/>
      <c r="H6" s="129"/>
    </row>
    <row r="7" customFormat="false" ht="13" hidden="false" customHeight="false" outlineLevel="0" collapsed="false">
      <c r="A7" s="130"/>
      <c r="B7" s="131"/>
      <c r="C7" s="131"/>
      <c r="D7" s="132"/>
      <c r="E7" s="133"/>
      <c r="F7" s="134"/>
      <c r="G7" s="134"/>
      <c r="H7" s="135"/>
      <c r="I7" s="136"/>
    </row>
    <row r="8" customFormat="false" ht="13" hidden="false" customHeight="false" outlineLevel="0" collapsed="false">
      <c r="A8" s="130"/>
      <c r="B8" s="130" t="s">
        <v>5</v>
      </c>
      <c r="C8" s="130" t="s">
        <v>62</v>
      </c>
      <c r="D8" s="120"/>
      <c r="E8" s="137" t="s">
        <v>8</v>
      </c>
      <c r="F8" s="79" t="s">
        <v>9</v>
      </c>
      <c r="G8" s="79" t="s">
        <v>63</v>
      </c>
      <c r="H8" s="82" t="s">
        <v>64</v>
      </c>
      <c r="I8" s="138" t="s">
        <v>11</v>
      </c>
    </row>
    <row r="9" customFormat="false" ht="13" hidden="false" customHeight="false" outlineLevel="0" collapsed="false">
      <c r="A9" s="130"/>
      <c r="B9" s="139" t="s">
        <v>37</v>
      </c>
      <c r="C9" s="139"/>
      <c r="D9" s="140"/>
      <c r="E9" s="141"/>
      <c r="F9" s="142" t="s">
        <v>12</v>
      </c>
      <c r="G9" s="142" t="s">
        <v>10</v>
      </c>
      <c r="H9" s="143" t="s">
        <v>10</v>
      </c>
      <c r="I9" s="144"/>
    </row>
    <row r="10" customFormat="false" ht="13" hidden="false" customHeight="false" outlineLevel="0" collapsed="false">
      <c r="A10" s="93"/>
      <c r="B10" s="145"/>
      <c r="C10" s="146"/>
      <c r="D10" s="147"/>
      <c r="E10" s="148"/>
      <c r="F10" s="149"/>
      <c r="G10" s="149"/>
      <c r="H10" s="93"/>
      <c r="I10" s="150"/>
    </row>
    <row r="11" customFormat="false" ht="13" hidden="false" customHeight="false" outlineLevel="0" collapsed="false">
      <c r="A11" s="151"/>
      <c r="B11" s="152"/>
      <c r="C11" s="146"/>
      <c r="D11" s="153" t="s">
        <v>342</v>
      </c>
      <c r="E11" s="148"/>
      <c r="F11" s="149"/>
      <c r="G11" s="154"/>
      <c r="H11" s="155"/>
      <c r="I11" s="150"/>
    </row>
    <row r="12" customFormat="false" ht="13" hidden="false" customHeight="false" outlineLevel="0" collapsed="false">
      <c r="A12" s="151"/>
      <c r="B12" s="152"/>
      <c r="C12" s="130"/>
      <c r="D12" s="153" t="s">
        <v>66</v>
      </c>
      <c r="E12" s="148"/>
      <c r="F12" s="149"/>
      <c r="G12" s="154"/>
      <c r="H12" s="155"/>
      <c r="I12" s="150"/>
    </row>
    <row r="13" customFormat="false" ht="13" hidden="false" customHeight="false" outlineLevel="0" collapsed="false">
      <c r="A13" s="151"/>
      <c r="B13" s="152"/>
      <c r="C13" s="130"/>
      <c r="D13" s="153"/>
      <c r="E13" s="148"/>
      <c r="F13" s="149"/>
      <c r="G13" s="154"/>
      <c r="H13" s="155"/>
      <c r="I13" s="150"/>
    </row>
    <row r="14" customFormat="false" ht="13" hidden="false" customHeight="false" outlineLevel="0" collapsed="false">
      <c r="A14" s="151"/>
      <c r="B14" s="152"/>
      <c r="C14" s="146" t="s">
        <v>73</v>
      </c>
      <c r="D14" s="153" t="s">
        <v>74</v>
      </c>
      <c r="E14" s="148"/>
      <c r="F14" s="149"/>
      <c r="G14" s="154"/>
      <c r="H14" s="155"/>
      <c r="I14" s="150"/>
    </row>
    <row r="15" customFormat="false" ht="13" hidden="false" customHeight="false" outlineLevel="0" collapsed="false">
      <c r="A15" s="151"/>
      <c r="B15" s="152"/>
      <c r="C15" s="146"/>
      <c r="D15" s="93"/>
      <c r="E15" s="148"/>
      <c r="F15" s="149"/>
      <c r="G15" s="154"/>
      <c r="H15" s="155"/>
      <c r="I15" s="150"/>
    </row>
    <row r="16" customFormat="false" ht="25.5" hidden="false" customHeight="false" outlineLevel="0" collapsed="false">
      <c r="A16" s="151"/>
      <c r="B16" s="152"/>
      <c r="C16" s="146"/>
      <c r="D16" s="156" t="s">
        <v>297</v>
      </c>
      <c r="E16" s="148" t="s">
        <v>70</v>
      </c>
      <c r="F16" s="149" t="n">
        <v>1</v>
      </c>
      <c r="G16" s="154"/>
      <c r="H16" s="155"/>
      <c r="I16" s="150"/>
    </row>
    <row r="17" customFormat="false" ht="13" hidden="false" customHeight="false" outlineLevel="0" collapsed="false">
      <c r="A17" s="151"/>
      <c r="B17" s="152"/>
      <c r="C17" s="146"/>
      <c r="D17" s="93"/>
      <c r="E17" s="148"/>
      <c r="F17" s="149"/>
      <c r="G17" s="154"/>
      <c r="H17" s="155"/>
      <c r="I17" s="150"/>
    </row>
    <row r="18" customFormat="false" ht="13" hidden="false" customHeight="false" outlineLevel="0" collapsed="false">
      <c r="A18" s="151"/>
      <c r="B18" s="152"/>
      <c r="C18" s="146"/>
      <c r="D18" s="93" t="s">
        <v>76</v>
      </c>
      <c r="E18" s="148"/>
      <c r="F18" s="149"/>
      <c r="G18" s="154"/>
      <c r="H18" s="155"/>
      <c r="I18" s="150"/>
    </row>
    <row r="19" customFormat="false" ht="13" hidden="false" customHeight="false" outlineLevel="0" collapsed="false">
      <c r="A19" s="151"/>
      <c r="B19" s="152"/>
      <c r="C19" s="146"/>
      <c r="D19" s="93" t="s">
        <v>77</v>
      </c>
      <c r="E19" s="148"/>
      <c r="F19" s="149"/>
      <c r="G19" s="154"/>
      <c r="H19" s="155"/>
      <c r="I19" s="150"/>
    </row>
    <row r="20" customFormat="false" ht="13" hidden="false" customHeight="false" outlineLevel="0" collapsed="false">
      <c r="A20" s="151"/>
      <c r="B20" s="152"/>
      <c r="C20" s="146"/>
      <c r="D20" s="93" t="s">
        <v>78</v>
      </c>
      <c r="E20" s="148"/>
      <c r="F20" s="149"/>
      <c r="G20" s="154"/>
      <c r="H20" s="155"/>
      <c r="I20" s="150"/>
    </row>
    <row r="21" customFormat="false" ht="13" hidden="false" customHeight="false" outlineLevel="0" collapsed="false">
      <c r="A21" s="151"/>
      <c r="B21" s="152"/>
      <c r="C21" s="146"/>
      <c r="D21" s="93" t="s">
        <v>79</v>
      </c>
      <c r="E21" s="148"/>
      <c r="F21" s="149"/>
      <c r="G21" s="154"/>
      <c r="H21" s="155"/>
      <c r="I21" s="150"/>
    </row>
    <row r="22" customFormat="false" ht="25.5" hidden="false" customHeight="false" outlineLevel="0" collapsed="false">
      <c r="A22" s="151"/>
      <c r="B22" s="152"/>
      <c r="C22" s="146"/>
      <c r="D22" s="156" t="s">
        <v>80</v>
      </c>
      <c r="E22" s="148"/>
      <c r="F22" s="149"/>
      <c r="G22" s="154"/>
      <c r="H22" s="155"/>
      <c r="I22" s="150"/>
    </row>
    <row r="23" customFormat="false" ht="38" hidden="false" customHeight="false" outlineLevel="0" collapsed="false">
      <c r="A23" s="151"/>
      <c r="B23" s="152"/>
      <c r="C23" s="146"/>
      <c r="D23" s="156" t="s">
        <v>81</v>
      </c>
      <c r="E23" s="148"/>
      <c r="F23" s="149"/>
      <c r="G23" s="154"/>
      <c r="H23" s="155"/>
      <c r="I23" s="150"/>
    </row>
    <row r="24" customFormat="false" ht="25.5" hidden="false" customHeight="false" outlineLevel="0" collapsed="false">
      <c r="A24" s="151"/>
      <c r="B24" s="152"/>
      <c r="C24" s="146"/>
      <c r="D24" s="156" t="s">
        <v>82</v>
      </c>
      <c r="E24" s="148"/>
      <c r="F24" s="149"/>
      <c r="G24" s="154"/>
      <c r="H24" s="155"/>
      <c r="I24" s="150"/>
    </row>
    <row r="25" customFormat="false" ht="13" hidden="false" customHeight="false" outlineLevel="0" collapsed="false">
      <c r="A25" s="151"/>
      <c r="B25" s="152"/>
      <c r="C25" s="146"/>
      <c r="D25" s="93" t="s">
        <v>83</v>
      </c>
      <c r="E25" s="148"/>
      <c r="F25" s="149"/>
      <c r="G25" s="154"/>
      <c r="H25" s="155"/>
      <c r="I25" s="150"/>
    </row>
    <row r="26" customFormat="false" ht="13" hidden="false" customHeight="false" outlineLevel="0" collapsed="false">
      <c r="A26" s="151"/>
      <c r="B26" s="152"/>
      <c r="C26" s="146"/>
      <c r="D26" s="93" t="s">
        <v>84</v>
      </c>
      <c r="E26" s="148"/>
      <c r="F26" s="149"/>
      <c r="G26" s="154"/>
      <c r="H26" s="155"/>
      <c r="I26" s="150"/>
    </row>
    <row r="27" customFormat="false" ht="13" hidden="false" customHeight="false" outlineLevel="0" collapsed="false">
      <c r="A27" s="151"/>
      <c r="B27" s="152"/>
      <c r="C27" s="130"/>
      <c r="D27" s="153"/>
      <c r="E27" s="148"/>
      <c r="F27" s="149"/>
      <c r="G27" s="154"/>
      <c r="H27" s="155"/>
      <c r="I27" s="150"/>
    </row>
    <row r="28" customFormat="false" ht="13" hidden="false" customHeight="false" outlineLevel="0" collapsed="false">
      <c r="A28" s="151"/>
      <c r="B28" s="152"/>
      <c r="C28" s="146" t="s">
        <v>85</v>
      </c>
      <c r="D28" s="153" t="s">
        <v>86</v>
      </c>
      <c r="E28" s="158"/>
      <c r="F28" s="149"/>
      <c r="G28" s="154"/>
      <c r="H28" s="155"/>
      <c r="I28" s="150"/>
    </row>
    <row r="29" customFormat="false" ht="13" hidden="false" customHeight="false" outlineLevel="0" collapsed="false">
      <c r="A29" s="151"/>
      <c r="B29" s="152"/>
      <c r="C29" s="146"/>
      <c r="D29" s="126"/>
      <c r="E29" s="158"/>
      <c r="F29" s="149"/>
      <c r="G29" s="154"/>
      <c r="H29" s="155"/>
      <c r="I29" s="150"/>
    </row>
    <row r="30" customFormat="false" ht="38" hidden="false" customHeight="false" outlineLevel="0" collapsed="false">
      <c r="A30" s="151"/>
      <c r="B30" s="152"/>
      <c r="C30" s="146"/>
      <c r="D30" s="159" t="s">
        <v>203</v>
      </c>
      <c r="E30" s="158"/>
      <c r="F30" s="149"/>
      <c r="G30" s="154"/>
      <c r="H30" s="155"/>
      <c r="I30" s="150"/>
    </row>
    <row r="31" customFormat="false" ht="13" hidden="false" customHeight="false" outlineLevel="0" collapsed="false">
      <c r="A31" s="151"/>
      <c r="B31" s="152"/>
      <c r="C31" s="146"/>
      <c r="E31" s="158"/>
      <c r="F31" s="149"/>
      <c r="G31" s="154"/>
      <c r="H31" s="155"/>
      <c r="I31" s="150"/>
    </row>
    <row r="32" customFormat="false" ht="13" hidden="false" customHeight="false" outlineLevel="0" collapsed="false">
      <c r="A32" s="151"/>
      <c r="B32" s="152"/>
      <c r="C32" s="146"/>
      <c r="D32" s="126" t="s">
        <v>88</v>
      </c>
      <c r="E32" s="158" t="s">
        <v>70</v>
      </c>
      <c r="F32" s="149" t="n">
        <v>2</v>
      </c>
      <c r="G32" s="154"/>
      <c r="H32" s="155"/>
      <c r="I32" s="150"/>
    </row>
    <row r="33" customFormat="false" ht="13" hidden="false" customHeight="false" outlineLevel="0" collapsed="false">
      <c r="A33" s="151"/>
      <c r="B33" s="152"/>
      <c r="C33" s="146"/>
      <c r="D33" s="126" t="s">
        <v>89</v>
      </c>
      <c r="E33" s="158" t="s">
        <v>70</v>
      </c>
      <c r="F33" s="149" t="n">
        <v>1</v>
      </c>
      <c r="G33" s="154"/>
      <c r="H33" s="155"/>
      <c r="I33" s="150"/>
    </row>
    <row r="34" customFormat="false" ht="13" hidden="false" customHeight="false" outlineLevel="0" collapsed="false">
      <c r="A34" s="151"/>
      <c r="B34" s="152"/>
      <c r="C34" s="146"/>
      <c r="D34" s="93"/>
      <c r="E34" s="158"/>
      <c r="F34" s="149"/>
      <c r="G34" s="154"/>
      <c r="H34" s="155"/>
      <c r="I34" s="150"/>
    </row>
    <row r="35" customFormat="false" ht="13" hidden="false" customHeight="false" outlineLevel="0" collapsed="false">
      <c r="A35" s="151"/>
      <c r="B35" s="152"/>
      <c r="C35" s="146" t="s">
        <v>85</v>
      </c>
      <c r="D35" s="153" t="s">
        <v>90</v>
      </c>
      <c r="E35" s="158"/>
      <c r="F35" s="149"/>
      <c r="G35" s="154"/>
      <c r="H35" s="155"/>
      <c r="I35" s="150"/>
    </row>
    <row r="36" customFormat="false" ht="13" hidden="false" customHeight="false" outlineLevel="0" collapsed="false">
      <c r="A36" s="151"/>
      <c r="B36" s="152"/>
      <c r="C36" s="146"/>
      <c r="D36" s="126"/>
      <c r="E36" s="158"/>
      <c r="F36" s="149"/>
      <c r="G36" s="154"/>
      <c r="H36" s="155"/>
      <c r="I36" s="150"/>
    </row>
    <row r="37" customFormat="false" ht="13" hidden="false" customHeight="false" outlineLevel="0" collapsed="false">
      <c r="A37" s="151"/>
      <c r="B37" s="152"/>
      <c r="C37" s="146"/>
      <c r="D37" s="93" t="s">
        <v>91</v>
      </c>
      <c r="E37" s="148"/>
      <c r="F37" s="149"/>
      <c r="G37" s="154"/>
      <c r="H37" s="155"/>
      <c r="I37" s="150"/>
    </row>
    <row r="38" customFormat="false" ht="13" hidden="false" customHeight="false" outlineLevel="0" collapsed="false">
      <c r="A38" s="151"/>
      <c r="B38" s="152"/>
      <c r="C38" s="146"/>
      <c r="D38" s="93"/>
      <c r="E38" s="148"/>
      <c r="F38" s="149"/>
      <c r="G38" s="154"/>
      <c r="H38" s="155"/>
      <c r="I38" s="150"/>
    </row>
    <row r="39" customFormat="false" ht="13" hidden="false" customHeight="false" outlineLevel="0" collapsed="false">
      <c r="A39" s="151"/>
      <c r="B39" s="152"/>
      <c r="C39" s="146"/>
      <c r="D39" s="93" t="s">
        <v>312</v>
      </c>
      <c r="E39" s="158" t="s">
        <v>70</v>
      </c>
      <c r="F39" s="149" t="n">
        <v>1</v>
      </c>
      <c r="G39" s="154"/>
      <c r="H39" s="155"/>
      <c r="I39" s="150"/>
    </row>
    <row r="40" customFormat="false" ht="13" hidden="false" customHeight="false" outlineLevel="0" collapsed="false">
      <c r="A40" s="151"/>
      <c r="B40" s="152"/>
      <c r="C40" s="146"/>
      <c r="D40" s="93"/>
      <c r="E40" s="158"/>
      <c r="F40" s="149"/>
      <c r="G40" s="154"/>
      <c r="H40" s="155"/>
      <c r="I40" s="150"/>
    </row>
    <row r="41" customFormat="false" ht="13" hidden="false" customHeight="false" outlineLevel="0" collapsed="false">
      <c r="A41" s="151"/>
      <c r="B41" s="152"/>
      <c r="C41" s="146"/>
      <c r="D41" s="153" t="s">
        <v>93</v>
      </c>
      <c r="E41" s="158"/>
      <c r="F41" s="149"/>
      <c r="G41" s="154"/>
      <c r="H41" s="155"/>
      <c r="I41" s="150"/>
    </row>
    <row r="42" customFormat="false" ht="13" hidden="false" customHeight="false" outlineLevel="0" collapsed="false">
      <c r="A42" s="151"/>
      <c r="B42" s="152"/>
      <c r="C42" s="146"/>
      <c r="D42" s="126"/>
      <c r="E42" s="158"/>
      <c r="F42" s="149"/>
      <c r="G42" s="154"/>
      <c r="H42" s="155"/>
      <c r="I42" s="150"/>
    </row>
    <row r="43" customFormat="false" ht="13" hidden="false" customHeight="false" outlineLevel="0" collapsed="false">
      <c r="A43" s="151"/>
      <c r="B43" s="152"/>
      <c r="C43" s="146"/>
      <c r="D43" s="93" t="s">
        <v>94</v>
      </c>
      <c r="E43" s="148"/>
      <c r="F43" s="149"/>
      <c r="G43" s="154"/>
      <c r="H43" s="155"/>
      <c r="I43" s="150"/>
    </row>
    <row r="44" customFormat="false" ht="13" hidden="false" customHeight="false" outlineLevel="0" collapsed="false">
      <c r="A44" s="151"/>
      <c r="B44" s="152"/>
      <c r="C44" s="146"/>
      <c r="D44" s="93"/>
      <c r="E44" s="148"/>
      <c r="F44" s="149"/>
      <c r="G44" s="154"/>
      <c r="H44" s="155"/>
      <c r="I44" s="150"/>
    </row>
    <row r="45" customFormat="false" ht="13" hidden="false" customHeight="false" outlineLevel="0" collapsed="false">
      <c r="A45" s="151"/>
      <c r="B45" s="152"/>
      <c r="C45" s="146"/>
      <c r="D45" s="93" t="s">
        <v>312</v>
      </c>
      <c r="E45" s="158" t="s">
        <v>70</v>
      </c>
      <c r="F45" s="149" t="n">
        <v>36</v>
      </c>
      <c r="G45" s="154"/>
      <c r="H45" s="155"/>
      <c r="I45" s="150"/>
    </row>
    <row r="46" customFormat="false" ht="13" hidden="false" customHeight="false" outlineLevel="0" collapsed="false">
      <c r="A46" s="151"/>
      <c r="B46" s="152"/>
      <c r="C46" s="146"/>
      <c r="D46" s="169"/>
      <c r="E46" s="158"/>
      <c r="F46" s="149"/>
      <c r="G46" s="154"/>
      <c r="H46" s="155"/>
      <c r="I46" s="150"/>
    </row>
    <row r="47" customFormat="false" ht="12" hidden="false" customHeight="true" outlineLevel="0" collapsed="false">
      <c r="A47" s="151"/>
      <c r="B47" s="152"/>
      <c r="C47" s="146"/>
      <c r="D47" s="153"/>
      <c r="E47" s="148"/>
      <c r="F47" s="149"/>
      <c r="G47" s="154"/>
      <c r="H47" s="155"/>
      <c r="I47" s="150"/>
    </row>
    <row r="48" customFormat="false" ht="12" hidden="false" customHeight="true" outlineLevel="0" collapsed="false">
      <c r="A48" s="151"/>
      <c r="B48" s="152"/>
      <c r="C48" s="146" t="s">
        <v>278</v>
      </c>
      <c r="D48" s="153" t="s">
        <v>279</v>
      </c>
      <c r="E48" s="148"/>
      <c r="F48" s="149"/>
      <c r="G48" s="154"/>
      <c r="H48" s="155"/>
      <c r="I48" s="150"/>
    </row>
    <row r="49" customFormat="false" ht="13" hidden="false" customHeight="false" outlineLevel="0" collapsed="false">
      <c r="A49" s="151"/>
      <c r="B49" s="152"/>
      <c r="C49" s="146"/>
      <c r="D49" s="93"/>
      <c r="E49" s="148"/>
      <c r="F49" s="149"/>
      <c r="G49" s="154"/>
      <c r="H49" s="155"/>
      <c r="I49" s="150"/>
    </row>
    <row r="50" customFormat="false" ht="13" hidden="false" customHeight="false" outlineLevel="0" collapsed="false">
      <c r="A50" s="151"/>
      <c r="B50" s="152"/>
      <c r="C50" s="146"/>
      <c r="D50" s="93" t="s">
        <v>289</v>
      </c>
      <c r="E50" s="148"/>
      <c r="F50" s="149"/>
      <c r="G50" s="154"/>
      <c r="H50" s="155"/>
      <c r="I50" s="150"/>
    </row>
    <row r="51" customFormat="false" ht="13" hidden="false" customHeight="false" outlineLevel="0" collapsed="false">
      <c r="A51" s="151"/>
      <c r="B51" s="152"/>
      <c r="C51" s="146"/>
      <c r="D51" s="93" t="s">
        <v>101</v>
      </c>
      <c r="E51" s="148" t="s">
        <v>113</v>
      </c>
      <c r="F51" s="149" t="n">
        <v>1</v>
      </c>
      <c r="G51" s="154"/>
      <c r="H51" s="155"/>
      <c r="I51" s="150"/>
    </row>
    <row r="52" customFormat="false" ht="13" hidden="false" customHeight="false" outlineLevel="0" collapsed="false">
      <c r="A52" s="151"/>
      <c r="B52" s="152"/>
      <c r="C52" s="146"/>
      <c r="D52" s="93" t="s">
        <v>102</v>
      </c>
      <c r="E52" s="158" t="s">
        <v>70</v>
      </c>
      <c r="F52" s="149" t="n">
        <v>2</v>
      </c>
      <c r="G52" s="154"/>
      <c r="H52" s="155"/>
      <c r="I52" s="150"/>
    </row>
    <row r="53" customFormat="false" ht="13" hidden="false" customHeight="false" outlineLevel="0" collapsed="false">
      <c r="A53" s="151"/>
      <c r="B53" s="152"/>
      <c r="C53" s="146"/>
      <c r="D53" s="93" t="s">
        <v>103</v>
      </c>
      <c r="E53" s="158" t="s">
        <v>70</v>
      </c>
      <c r="F53" s="149" t="n">
        <v>2</v>
      </c>
      <c r="G53" s="154"/>
      <c r="H53" s="155"/>
      <c r="I53" s="150"/>
    </row>
    <row r="54" customFormat="false" ht="13" hidden="false" customHeight="false" outlineLevel="0" collapsed="false">
      <c r="A54" s="151"/>
      <c r="B54" s="152"/>
      <c r="C54" s="146"/>
      <c r="D54" s="93" t="s">
        <v>104</v>
      </c>
      <c r="E54" s="158" t="s">
        <v>70</v>
      </c>
      <c r="F54" s="149" t="n">
        <v>1</v>
      </c>
      <c r="G54" s="154"/>
      <c r="H54" s="155"/>
      <c r="I54" s="150"/>
    </row>
    <row r="55" customFormat="false" ht="13" hidden="false" customHeight="false" outlineLevel="0" collapsed="false">
      <c r="A55" s="151"/>
      <c r="B55" s="152"/>
      <c r="C55" s="146"/>
      <c r="D55" s="93" t="s">
        <v>280</v>
      </c>
      <c r="E55" s="158" t="s">
        <v>70</v>
      </c>
      <c r="F55" s="149" t="n">
        <v>2</v>
      </c>
      <c r="G55" s="154"/>
      <c r="H55" s="155"/>
      <c r="I55" s="150"/>
    </row>
    <row r="56" customFormat="false" ht="13" hidden="false" customHeight="false" outlineLevel="0" collapsed="false">
      <c r="A56" s="151"/>
      <c r="B56" s="152"/>
      <c r="C56" s="146"/>
      <c r="D56" s="93"/>
      <c r="E56" s="148"/>
      <c r="F56" s="149"/>
      <c r="G56" s="154"/>
      <c r="H56" s="155"/>
      <c r="I56" s="150"/>
    </row>
    <row r="57" customFormat="false" ht="13" hidden="false" customHeight="false" outlineLevel="0" collapsed="false">
      <c r="A57" s="151"/>
      <c r="B57" s="152"/>
      <c r="C57" s="146"/>
      <c r="D57" s="93"/>
      <c r="E57" s="148"/>
      <c r="F57" s="149"/>
      <c r="G57" s="154"/>
      <c r="H57" s="155"/>
      <c r="I57" s="150"/>
    </row>
    <row r="58" customFormat="false" ht="13" hidden="false" customHeight="false" outlineLevel="0" collapsed="false">
      <c r="A58" s="151"/>
      <c r="B58" s="152"/>
      <c r="C58" s="146"/>
      <c r="D58" s="93"/>
      <c r="E58" s="148"/>
      <c r="F58" s="149"/>
      <c r="G58" s="154"/>
      <c r="H58" s="155"/>
      <c r="I58" s="150"/>
    </row>
    <row r="59" customFormat="false" ht="13" hidden="false" customHeight="false" outlineLevel="0" collapsed="false">
      <c r="A59" s="151"/>
      <c r="B59" s="152"/>
      <c r="C59" s="146"/>
      <c r="D59" s="93"/>
      <c r="E59" s="148"/>
      <c r="F59" s="149"/>
      <c r="G59" s="154"/>
      <c r="H59" s="155"/>
      <c r="I59" s="150"/>
    </row>
    <row r="60" customFormat="false" ht="13" hidden="false" customHeight="false" outlineLevel="0" collapsed="false">
      <c r="A60" s="151"/>
      <c r="B60" s="152"/>
      <c r="C60" s="146"/>
      <c r="D60" s="93"/>
      <c r="E60" s="148"/>
      <c r="F60" s="149"/>
      <c r="G60" s="154"/>
      <c r="H60" s="155"/>
      <c r="I60" s="150"/>
    </row>
    <row r="61" customFormat="false" ht="13" hidden="false" customHeight="false" outlineLevel="0" collapsed="false">
      <c r="A61" s="151"/>
      <c r="B61" s="152"/>
      <c r="C61" s="146"/>
      <c r="D61" s="93"/>
      <c r="E61" s="148"/>
      <c r="F61" s="149"/>
      <c r="G61" s="154"/>
      <c r="H61" s="155"/>
      <c r="I61" s="150"/>
    </row>
    <row r="62" customFormat="false" ht="12.5" hidden="false" customHeight="false" outlineLevel="0" collapsed="false">
      <c r="A62" s="151"/>
      <c r="B62" s="160" t="s">
        <v>96</v>
      </c>
      <c r="C62" s="160"/>
      <c r="D62" s="160"/>
      <c r="E62" s="160"/>
      <c r="F62" s="160"/>
      <c r="G62" s="160"/>
      <c r="H62" s="160"/>
      <c r="I62" s="161"/>
    </row>
    <row r="63" customFormat="false" ht="12.5" hidden="false" customHeight="false" outlineLevel="0" collapsed="false">
      <c r="A63" s="151"/>
      <c r="B63" s="160"/>
      <c r="C63" s="160"/>
      <c r="D63" s="160"/>
      <c r="E63" s="160"/>
      <c r="F63" s="160"/>
      <c r="G63" s="160"/>
      <c r="H63" s="160"/>
      <c r="I63" s="161"/>
    </row>
    <row r="64" customFormat="false" ht="12.5" hidden="false" customHeight="false" outlineLevel="0" collapsed="false">
      <c r="A64" s="151"/>
      <c r="B64" s="160" t="s">
        <v>97</v>
      </c>
      <c r="C64" s="160"/>
      <c r="D64" s="160"/>
      <c r="E64" s="160"/>
      <c r="F64" s="160"/>
      <c r="G64" s="160"/>
      <c r="H64" s="160"/>
      <c r="I64" s="161"/>
    </row>
    <row r="65" customFormat="false" ht="12.5" hidden="false" customHeight="false" outlineLevel="0" collapsed="false">
      <c r="A65" s="151"/>
      <c r="B65" s="160"/>
      <c r="C65" s="160"/>
      <c r="D65" s="160"/>
      <c r="E65" s="160"/>
      <c r="F65" s="160"/>
      <c r="G65" s="160"/>
      <c r="H65" s="160"/>
      <c r="I65" s="161"/>
    </row>
    <row r="66" customFormat="false" ht="12.5" hidden="false" customHeight="false" outlineLevel="0" collapsed="false">
      <c r="A66" s="151"/>
      <c r="B66" s="162"/>
      <c r="C66" s="163"/>
      <c r="D66" s="163"/>
      <c r="E66" s="163"/>
      <c r="F66" s="163"/>
      <c r="G66" s="163"/>
      <c r="H66" s="164"/>
      <c r="I66" s="165"/>
    </row>
    <row r="67" customFormat="false" ht="26" hidden="false" customHeight="false" outlineLevel="0" collapsed="false">
      <c r="A67" s="151"/>
      <c r="B67" s="152"/>
      <c r="C67" s="166" t="s">
        <v>239</v>
      </c>
      <c r="D67" s="153" t="s">
        <v>166</v>
      </c>
      <c r="E67" s="148"/>
      <c r="F67" s="149"/>
      <c r="G67" s="154"/>
      <c r="H67" s="155"/>
      <c r="I67" s="150"/>
    </row>
    <row r="68" customFormat="false" ht="13" hidden="false" customHeight="false" outlineLevel="0" collapsed="false">
      <c r="A68" s="151"/>
      <c r="B68" s="152"/>
      <c r="C68" s="146"/>
      <c r="D68" s="93"/>
      <c r="E68" s="148"/>
      <c r="F68" s="149"/>
      <c r="G68" s="154"/>
      <c r="H68" s="155"/>
      <c r="I68" s="150"/>
    </row>
    <row r="69" customFormat="false" ht="39.75" hidden="false" customHeight="true" outlineLevel="0" collapsed="false">
      <c r="A69" s="151"/>
      <c r="B69" s="152"/>
      <c r="C69" s="146"/>
      <c r="D69" s="156" t="s">
        <v>343</v>
      </c>
      <c r="E69" s="148"/>
      <c r="F69" s="149"/>
      <c r="G69" s="154"/>
      <c r="H69" s="155"/>
      <c r="I69" s="150"/>
    </row>
    <row r="70" customFormat="false" ht="13" hidden="false" customHeight="false" outlineLevel="0" collapsed="false">
      <c r="A70" s="151"/>
      <c r="B70" s="152"/>
      <c r="C70" s="146"/>
      <c r="D70" s="93"/>
      <c r="E70" s="148"/>
      <c r="F70" s="149"/>
      <c r="G70" s="154"/>
      <c r="H70" s="155"/>
      <c r="I70" s="150"/>
    </row>
    <row r="71" customFormat="false" ht="25.5" hidden="false" customHeight="false" outlineLevel="0" collapsed="false">
      <c r="A71" s="151"/>
      <c r="B71" s="152"/>
      <c r="C71" s="146"/>
      <c r="D71" s="156" t="s">
        <v>168</v>
      </c>
      <c r="E71" s="148" t="s">
        <v>70</v>
      </c>
      <c r="F71" s="149" t="n">
        <f aca="false">(8+5+25+30+25)</f>
        <v>93</v>
      </c>
      <c r="G71" s="154"/>
      <c r="H71" s="155"/>
      <c r="I71" s="150"/>
    </row>
    <row r="72" customFormat="false" ht="13" hidden="false" customHeight="false" outlineLevel="0" collapsed="false">
      <c r="A72" s="151"/>
      <c r="B72" s="152"/>
      <c r="C72" s="146"/>
      <c r="D72" s="93" t="s">
        <v>170</v>
      </c>
      <c r="E72" s="148" t="s">
        <v>113</v>
      </c>
      <c r="F72" s="149" t="n">
        <f aca="false">3*(8+5+25+30+25)</f>
        <v>279</v>
      </c>
      <c r="G72" s="154"/>
      <c r="H72" s="155"/>
      <c r="I72" s="150"/>
    </row>
    <row r="73" customFormat="false" ht="13" hidden="false" customHeight="false" outlineLevel="0" collapsed="false">
      <c r="A73" s="151"/>
      <c r="B73" s="152"/>
      <c r="C73" s="146"/>
      <c r="D73" s="93" t="s">
        <v>171</v>
      </c>
      <c r="E73" s="148" t="s">
        <v>70</v>
      </c>
      <c r="F73" s="149" t="n">
        <f aca="false">F71*2</f>
        <v>186</v>
      </c>
      <c r="G73" s="154"/>
      <c r="H73" s="155"/>
      <c r="I73" s="150"/>
    </row>
    <row r="74" customFormat="false" ht="13" hidden="false" customHeight="false" outlineLevel="0" collapsed="false">
      <c r="A74" s="151"/>
      <c r="B74" s="152"/>
      <c r="C74" s="146"/>
      <c r="D74" s="93"/>
      <c r="E74" s="148"/>
      <c r="F74" s="149"/>
      <c r="G74" s="154"/>
      <c r="H74" s="155"/>
      <c r="I74" s="150"/>
    </row>
    <row r="75" customFormat="false" ht="26" hidden="false" customHeight="false" outlineLevel="0" collapsed="false">
      <c r="A75" s="151"/>
      <c r="B75" s="152"/>
      <c r="C75" s="166" t="s">
        <v>344</v>
      </c>
      <c r="D75" s="153" t="s">
        <v>166</v>
      </c>
      <c r="E75" s="148"/>
      <c r="F75" s="149"/>
      <c r="G75" s="154"/>
      <c r="H75" s="155"/>
      <c r="I75" s="150"/>
    </row>
    <row r="76" customFormat="false" ht="13" hidden="false" customHeight="false" outlineLevel="0" collapsed="false">
      <c r="A76" s="151"/>
      <c r="B76" s="152"/>
      <c r="C76" s="146"/>
      <c r="D76" s="93"/>
      <c r="E76" s="148"/>
      <c r="F76" s="149"/>
      <c r="G76" s="154"/>
      <c r="H76" s="155"/>
      <c r="I76" s="150"/>
    </row>
    <row r="77" customFormat="false" ht="38" hidden="false" customHeight="false" outlineLevel="0" collapsed="false">
      <c r="A77" s="151"/>
      <c r="B77" s="152"/>
      <c r="C77" s="146"/>
      <c r="D77" s="156" t="s">
        <v>343</v>
      </c>
      <c r="E77" s="148"/>
      <c r="F77" s="149"/>
      <c r="G77" s="154"/>
      <c r="H77" s="155"/>
      <c r="I77" s="150"/>
    </row>
    <row r="78" customFormat="false" ht="13" hidden="false" customHeight="false" outlineLevel="0" collapsed="false">
      <c r="A78" s="151"/>
      <c r="B78" s="152"/>
      <c r="C78" s="146"/>
      <c r="D78" s="93"/>
      <c r="E78" s="148"/>
      <c r="F78" s="149"/>
      <c r="G78" s="154"/>
      <c r="H78" s="155"/>
      <c r="I78" s="150"/>
    </row>
    <row r="79" customFormat="false" ht="25.5" hidden="false" customHeight="false" outlineLevel="0" collapsed="false">
      <c r="A79" s="151"/>
      <c r="B79" s="152"/>
      <c r="C79" s="146"/>
      <c r="D79" s="156" t="s">
        <v>168</v>
      </c>
      <c r="E79" s="148" t="s">
        <v>70</v>
      </c>
      <c r="F79" s="149" t="n">
        <f aca="false">(8+5+25+30+25)</f>
        <v>93</v>
      </c>
      <c r="G79" s="154"/>
      <c r="H79" s="155"/>
      <c r="I79" s="150"/>
    </row>
    <row r="80" customFormat="false" ht="13" hidden="false" customHeight="false" outlineLevel="0" collapsed="false">
      <c r="A80" s="151"/>
      <c r="B80" s="152"/>
      <c r="C80" s="146"/>
      <c r="D80" s="93" t="s">
        <v>170</v>
      </c>
      <c r="E80" s="148" t="s">
        <v>113</v>
      </c>
      <c r="F80" s="149" t="n">
        <f aca="false">3*(8+5+25+30+25)</f>
        <v>279</v>
      </c>
      <c r="G80" s="154"/>
      <c r="H80" s="155"/>
      <c r="I80" s="150"/>
    </row>
    <row r="81" customFormat="false" ht="13" hidden="false" customHeight="false" outlineLevel="0" collapsed="false">
      <c r="A81" s="151"/>
      <c r="B81" s="152"/>
      <c r="C81" s="146"/>
      <c r="D81" s="93" t="s">
        <v>171</v>
      </c>
      <c r="E81" s="148" t="s">
        <v>70</v>
      </c>
      <c r="F81" s="149" t="n">
        <f aca="false">F79*2</f>
        <v>186</v>
      </c>
      <c r="G81" s="154"/>
      <c r="H81" s="155"/>
      <c r="I81" s="150"/>
    </row>
    <row r="82" customFormat="false" ht="13" hidden="false" customHeight="false" outlineLevel="0" collapsed="false">
      <c r="A82" s="151"/>
      <c r="B82" s="152"/>
      <c r="C82" s="146"/>
      <c r="D82" s="93"/>
      <c r="E82" s="148"/>
      <c r="F82" s="149"/>
      <c r="G82" s="154"/>
      <c r="H82" s="155"/>
      <c r="I82" s="150"/>
    </row>
    <row r="83" customFormat="false" ht="26" hidden="false" customHeight="false" outlineLevel="0" collapsed="false">
      <c r="A83" s="151"/>
      <c r="B83" s="152"/>
      <c r="C83" s="166" t="s">
        <v>241</v>
      </c>
      <c r="D83" s="157" t="s">
        <v>160</v>
      </c>
      <c r="E83" s="148"/>
      <c r="F83" s="149"/>
      <c r="G83" s="154"/>
      <c r="H83" s="155"/>
      <c r="I83" s="150"/>
    </row>
    <row r="84" customFormat="false" ht="13" hidden="false" customHeight="false" outlineLevel="0" collapsed="false">
      <c r="A84" s="151"/>
      <c r="B84" s="152"/>
      <c r="C84" s="146"/>
      <c r="D84" s="93"/>
      <c r="E84" s="148"/>
      <c r="F84" s="149"/>
      <c r="G84" s="154"/>
      <c r="H84" s="155"/>
      <c r="I84" s="150"/>
    </row>
    <row r="85" customFormat="false" ht="13" hidden="false" customHeight="false" outlineLevel="0" collapsed="false">
      <c r="A85" s="151"/>
      <c r="B85" s="152"/>
      <c r="C85" s="146"/>
      <c r="D85" s="93" t="s">
        <v>161</v>
      </c>
      <c r="E85" s="148" t="s">
        <v>70</v>
      </c>
      <c r="F85" s="149" t="n">
        <v>102</v>
      </c>
      <c r="G85" s="154"/>
      <c r="H85" s="155"/>
      <c r="I85" s="150"/>
    </row>
    <row r="86" customFormat="false" ht="13" hidden="false" customHeight="false" outlineLevel="0" collapsed="false">
      <c r="A86" s="151"/>
      <c r="B86" s="152"/>
      <c r="C86" s="146"/>
      <c r="D86" s="93"/>
      <c r="E86" s="148"/>
      <c r="F86" s="149"/>
      <c r="G86" s="154"/>
      <c r="H86" s="155"/>
      <c r="I86" s="150"/>
    </row>
    <row r="87" customFormat="false" ht="26" hidden="false" customHeight="false" outlineLevel="0" collapsed="false">
      <c r="A87" s="151"/>
      <c r="B87" s="152"/>
      <c r="C87" s="166" t="s">
        <v>243</v>
      </c>
      <c r="D87" s="157" t="s">
        <v>345</v>
      </c>
      <c r="E87" s="148"/>
      <c r="F87" s="149"/>
      <c r="G87" s="154"/>
      <c r="H87" s="155"/>
      <c r="I87" s="150"/>
    </row>
    <row r="88" customFormat="false" ht="13" hidden="false" customHeight="false" outlineLevel="0" collapsed="false">
      <c r="A88" s="151"/>
      <c r="B88" s="152"/>
      <c r="C88" s="146"/>
      <c r="D88" s="93"/>
      <c r="E88" s="148"/>
      <c r="F88" s="149"/>
      <c r="G88" s="154"/>
      <c r="H88" s="155"/>
      <c r="I88" s="150"/>
    </row>
    <row r="89" customFormat="false" ht="25.5" hidden="false" customHeight="false" outlineLevel="0" collapsed="false">
      <c r="A89" s="151"/>
      <c r="B89" s="152"/>
      <c r="C89" s="146"/>
      <c r="D89" s="156" t="s">
        <v>346</v>
      </c>
      <c r="E89" s="148" t="s">
        <v>70</v>
      </c>
      <c r="F89" s="149" t="n">
        <f aca="false">20*4</f>
        <v>80</v>
      </c>
      <c r="G89" s="154"/>
      <c r="H89" s="155"/>
      <c r="I89" s="150"/>
    </row>
    <row r="90" customFormat="false" ht="13" hidden="false" customHeight="false" outlineLevel="0" collapsed="false">
      <c r="A90" s="151"/>
      <c r="B90" s="152"/>
      <c r="C90" s="146"/>
      <c r="D90" s="93"/>
      <c r="E90" s="148"/>
      <c r="F90" s="149"/>
      <c r="G90" s="154"/>
      <c r="H90" s="155"/>
      <c r="I90" s="150"/>
    </row>
    <row r="91" customFormat="false" ht="13" hidden="false" customHeight="false" outlineLevel="0" collapsed="false">
      <c r="A91" s="151"/>
      <c r="B91" s="152"/>
      <c r="C91" s="146"/>
      <c r="D91" s="93"/>
      <c r="E91" s="148"/>
      <c r="F91" s="149"/>
      <c r="G91" s="154"/>
      <c r="H91" s="155"/>
      <c r="I91" s="150"/>
    </row>
    <row r="92" customFormat="false" ht="13" hidden="false" customHeight="false" outlineLevel="0" collapsed="false">
      <c r="A92" s="151"/>
      <c r="B92" s="152"/>
      <c r="C92" s="146"/>
      <c r="D92" s="93"/>
      <c r="E92" s="148"/>
      <c r="F92" s="149"/>
      <c r="G92" s="154"/>
      <c r="H92" s="155"/>
      <c r="I92" s="150"/>
    </row>
    <row r="93" customFormat="false" ht="13" hidden="false" customHeight="false" outlineLevel="0" collapsed="false">
      <c r="A93" s="151"/>
      <c r="B93" s="152"/>
      <c r="C93" s="146"/>
      <c r="D93" s="93"/>
      <c r="E93" s="148"/>
      <c r="F93" s="149"/>
      <c r="G93" s="154"/>
      <c r="H93" s="155"/>
      <c r="I93" s="150"/>
    </row>
    <row r="94" customFormat="false" ht="13" hidden="false" customHeight="false" outlineLevel="0" collapsed="false">
      <c r="A94" s="151"/>
      <c r="B94" s="152"/>
      <c r="C94" s="146"/>
      <c r="D94" s="93"/>
      <c r="E94" s="148"/>
      <c r="F94" s="149"/>
      <c r="G94" s="154"/>
      <c r="H94" s="155"/>
      <c r="I94" s="150"/>
    </row>
    <row r="95" customFormat="false" ht="13" hidden="false" customHeight="false" outlineLevel="0" collapsed="false">
      <c r="A95" s="151"/>
      <c r="B95" s="152"/>
      <c r="C95" s="146"/>
      <c r="D95" s="93"/>
      <c r="E95" s="148"/>
      <c r="F95" s="149"/>
      <c r="G95" s="154"/>
      <c r="H95" s="155"/>
      <c r="I95" s="150"/>
    </row>
    <row r="96" customFormat="false" ht="13" hidden="false" customHeight="false" outlineLevel="0" collapsed="false">
      <c r="A96" s="151"/>
      <c r="B96" s="152"/>
      <c r="C96" s="146"/>
      <c r="D96" s="93"/>
      <c r="E96" s="148"/>
      <c r="F96" s="149"/>
      <c r="G96" s="154"/>
      <c r="H96" s="155"/>
      <c r="I96" s="150"/>
    </row>
    <row r="97" customFormat="false" ht="13" hidden="false" customHeight="false" outlineLevel="0" collapsed="false">
      <c r="A97" s="151"/>
      <c r="B97" s="152"/>
      <c r="C97" s="146"/>
      <c r="D97" s="93"/>
      <c r="E97" s="148"/>
      <c r="F97" s="149"/>
      <c r="G97" s="154"/>
      <c r="H97" s="155"/>
      <c r="I97" s="150"/>
    </row>
    <row r="98" customFormat="false" ht="13" hidden="false" customHeight="false" outlineLevel="0" collapsed="false">
      <c r="A98" s="151"/>
      <c r="B98" s="152"/>
      <c r="C98" s="146"/>
      <c r="D98" s="93"/>
      <c r="E98" s="148"/>
      <c r="F98" s="149"/>
      <c r="G98" s="154"/>
      <c r="H98" s="155"/>
      <c r="I98" s="150"/>
    </row>
    <row r="99" customFormat="false" ht="13" hidden="false" customHeight="false" outlineLevel="0" collapsed="false">
      <c r="A99" s="151"/>
      <c r="B99" s="152"/>
      <c r="C99" s="146"/>
      <c r="D99" s="93"/>
      <c r="E99" s="148"/>
      <c r="F99" s="149"/>
      <c r="G99" s="154"/>
      <c r="H99" s="155"/>
      <c r="I99" s="150"/>
    </row>
    <row r="100" customFormat="false" ht="13" hidden="false" customHeight="false" outlineLevel="0" collapsed="false">
      <c r="A100" s="151"/>
      <c r="B100" s="152"/>
      <c r="C100" s="146"/>
      <c r="D100" s="93"/>
      <c r="E100" s="148"/>
      <c r="F100" s="149"/>
      <c r="G100" s="154"/>
      <c r="H100" s="155"/>
      <c r="I100" s="150"/>
    </row>
    <row r="101" customFormat="false" ht="13" hidden="false" customHeight="false" outlineLevel="0" collapsed="false">
      <c r="A101" s="151"/>
      <c r="B101" s="152"/>
      <c r="C101" s="146"/>
      <c r="D101" s="93"/>
      <c r="E101" s="148"/>
      <c r="F101" s="149"/>
      <c r="G101" s="154"/>
      <c r="H101" s="155"/>
      <c r="I101" s="150"/>
    </row>
    <row r="102" customFormat="false" ht="13" hidden="false" customHeight="false" outlineLevel="0" collapsed="false">
      <c r="A102" s="151"/>
      <c r="B102" s="152"/>
      <c r="C102" s="146"/>
      <c r="D102" s="93"/>
      <c r="E102" s="148"/>
      <c r="F102" s="149"/>
      <c r="G102" s="154"/>
      <c r="H102" s="155"/>
      <c r="I102" s="150"/>
    </row>
    <row r="103" customFormat="false" ht="13" hidden="false" customHeight="false" outlineLevel="0" collapsed="false">
      <c r="A103" s="151"/>
      <c r="B103" s="152"/>
      <c r="C103" s="146"/>
      <c r="D103" s="93"/>
      <c r="E103" s="148"/>
      <c r="F103" s="149"/>
      <c r="G103" s="154"/>
      <c r="H103" s="155"/>
      <c r="I103" s="150"/>
    </row>
    <row r="104" customFormat="false" ht="13" hidden="false" customHeight="false" outlineLevel="0" collapsed="false">
      <c r="A104" s="151"/>
      <c r="B104" s="152"/>
      <c r="C104" s="146"/>
      <c r="D104" s="93"/>
      <c r="E104" s="148"/>
      <c r="F104" s="149"/>
      <c r="G104" s="154"/>
      <c r="H104" s="155"/>
      <c r="I104" s="150"/>
    </row>
    <row r="105" customFormat="false" ht="13" hidden="false" customHeight="false" outlineLevel="0" collapsed="false">
      <c r="A105" s="151"/>
      <c r="B105" s="152"/>
      <c r="C105" s="146"/>
      <c r="D105" s="93"/>
      <c r="E105" s="148"/>
      <c r="F105" s="149"/>
      <c r="G105" s="154"/>
      <c r="H105" s="155"/>
      <c r="I105" s="150"/>
    </row>
    <row r="106" customFormat="false" ht="13" hidden="false" customHeight="false" outlineLevel="0" collapsed="false">
      <c r="A106" s="151"/>
      <c r="B106" s="152"/>
      <c r="C106" s="146"/>
      <c r="D106" s="93"/>
      <c r="E106" s="148"/>
      <c r="F106" s="149"/>
      <c r="G106" s="154"/>
      <c r="H106" s="155"/>
      <c r="I106" s="150"/>
    </row>
    <row r="107" customFormat="false" ht="13" hidden="false" customHeight="false" outlineLevel="0" collapsed="false">
      <c r="A107" s="151"/>
      <c r="B107" s="152"/>
      <c r="C107" s="146"/>
      <c r="D107" s="93"/>
      <c r="E107" s="148"/>
      <c r="F107" s="149"/>
      <c r="G107" s="154"/>
      <c r="H107" s="155"/>
      <c r="I107" s="150"/>
    </row>
    <row r="108" customFormat="false" ht="13" hidden="false" customHeight="false" outlineLevel="0" collapsed="false">
      <c r="A108" s="151"/>
      <c r="B108" s="152"/>
      <c r="C108" s="146"/>
      <c r="D108" s="93"/>
      <c r="E108" s="148"/>
      <c r="F108" s="149"/>
      <c r="G108" s="154"/>
      <c r="H108" s="155"/>
      <c r="I108" s="150"/>
    </row>
    <row r="109" customFormat="false" ht="13" hidden="false" customHeight="false" outlineLevel="0" collapsed="false">
      <c r="A109" s="151"/>
      <c r="B109" s="152"/>
      <c r="C109" s="146"/>
      <c r="D109" s="93"/>
      <c r="E109" s="148"/>
      <c r="F109" s="149"/>
      <c r="G109" s="154"/>
      <c r="H109" s="155"/>
      <c r="I109" s="150"/>
    </row>
    <row r="110" customFormat="false" ht="13" hidden="false" customHeight="false" outlineLevel="0" collapsed="false">
      <c r="A110" s="151"/>
      <c r="B110" s="152"/>
      <c r="C110" s="146"/>
      <c r="D110" s="93"/>
      <c r="E110" s="148"/>
      <c r="F110" s="149"/>
      <c r="G110" s="154"/>
      <c r="H110" s="155"/>
      <c r="I110" s="150"/>
    </row>
    <row r="111" customFormat="false" ht="13" hidden="false" customHeight="false" outlineLevel="0" collapsed="false">
      <c r="A111" s="151"/>
      <c r="B111" s="152"/>
      <c r="C111" s="146"/>
      <c r="D111" s="93"/>
      <c r="E111" s="148"/>
      <c r="F111" s="149"/>
      <c r="G111" s="154"/>
      <c r="H111" s="155"/>
      <c r="I111" s="150"/>
    </row>
    <row r="112" customFormat="false" ht="12.5" hidden="false" customHeight="false" outlineLevel="0" collapsed="false">
      <c r="A112" s="151"/>
      <c r="B112" s="160" t="s">
        <v>179</v>
      </c>
      <c r="C112" s="160"/>
      <c r="D112" s="160"/>
      <c r="E112" s="160"/>
      <c r="F112" s="160"/>
      <c r="G112" s="160"/>
      <c r="H112" s="160"/>
      <c r="I112" s="161"/>
    </row>
    <row r="113" customFormat="false" ht="12.5" hidden="false" customHeight="false" outlineLevel="0" collapsed="false">
      <c r="A113" s="151"/>
      <c r="B113" s="160"/>
      <c r="C113" s="160"/>
      <c r="D113" s="160"/>
      <c r="E113" s="160"/>
      <c r="F113" s="160"/>
      <c r="G113" s="160"/>
      <c r="H113" s="160"/>
      <c r="I113" s="161"/>
    </row>
  </sheetData>
  <mergeCells count="6">
    <mergeCell ref="B62:H63"/>
    <mergeCell ref="I62:I63"/>
    <mergeCell ref="B64:H65"/>
    <mergeCell ref="I64:I65"/>
    <mergeCell ref="B112:H113"/>
    <mergeCell ref="I112:I113"/>
  </mergeCells>
  <printOptions headings="false" gridLines="false" gridLinesSet="true" horizontalCentered="false" verticalCentered="false"/>
  <pageMargins left="0.708333333333333" right="0.39375" top="0.7875" bottom="0.984027777777778" header="0.511805555555556" footer="0.747916666666667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 </oddHeader>
    <oddFooter>&amp;RPage &amp;P</oddFooter>
  </headerFooter>
  <rowBreaks count="30" manualBreakCount="30">
    <brk id="3" man="true" max="16383" min="0"/>
    <brk id="6" man="true" max="16383" min="0"/>
    <brk id="91" man="true" max="16383" min="0"/>
    <brk id="167" man="true" max="16383" min="0"/>
    <brk id="170" man="true" max="16383" min="0"/>
    <brk id="288" man="true" max="16383" min="0"/>
    <brk id="578" man="true" max="16383" min="0"/>
    <brk id="750" man="true" max="16383" min="0"/>
    <brk id="921" man="true" max="16383" min="0"/>
    <brk id="1095" man="true" max="16383" min="0"/>
    <brk id="1266" man="true" max="16383" min="0"/>
    <brk id="1439" man="true" max="16383" min="0"/>
    <brk id="1610" man="true" max="16383" min="0"/>
    <brk id="1781" man="true" max="16383" min="0"/>
    <brk id="1952" man="true" max="16383" min="0"/>
    <brk id="2123" man="true" max="16383" min="0"/>
    <brk id="2294" man="true" max="16383" min="0"/>
    <brk id="2465" man="true" max="16383" min="0"/>
    <brk id="2636" man="true" max="16383" min="0"/>
    <brk id="2807" man="true" max="16383" min="0"/>
    <brk id="2850" man="true" max="16383" min="0"/>
    <brk id="2851" man="true" max="16383" min="0"/>
    <brk id="2852" man="true" max="16383" min="0"/>
    <brk id="2978" man="true" max="16383" min="0"/>
    <brk id="3149" man="true" max="16383" min="0"/>
    <brk id="8224" man="true" max="16383" min="0"/>
    <brk id="12357" man="true" max="16383" min="0"/>
    <brk id="15013" man="true" max="16383" min="0"/>
    <brk id="33063" man="true" max="16383" min="0"/>
    <brk id="3945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F69" activeCellId="0" sqref="F69"/>
    </sheetView>
  </sheetViews>
  <sheetFormatPr defaultColWidth="9.9921875" defaultRowHeight="13" zeroHeight="false" outlineLevelRow="0" outlineLevelCol="0"/>
  <cols>
    <col collapsed="false" customWidth="true" hidden="false" outlineLevel="0" max="1" min="1" style="119" width="1.72"/>
    <col collapsed="false" customWidth="true" hidden="false" outlineLevel="0" max="2" min="2" style="119" width="6.72"/>
    <col collapsed="false" customWidth="true" hidden="false" outlineLevel="0" max="3" min="3" style="120" width="8.53"/>
    <col collapsed="false" customWidth="true" hidden="false" outlineLevel="0" max="4" min="4" style="119" width="36.81"/>
    <col collapsed="false" customWidth="true" hidden="false" outlineLevel="0" max="5" min="5" style="119" width="7.99"/>
    <col collapsed="false" customWidth="true" hidden="false" outlineLevel="0" max="6" min="6" style="77" width="7.99"/>
    <col collapsed="false" customWidth="true" hidden="false" outlineLevel="0" max="7" min="7" style="77" width="11.99"/>
    <col collapsed="false" customWidth="true" hidden="false" outlineLevel="0" max="8" min="8" style="119" width="10.99"/>
    <col collapsed="false" customWidth="true" hidden="false" outlineLevel="0" max="9" min="9" style="121" width="11.72"/>
    <col collapsed="false" customWidth="false" hidden="false" outlineLevel="0" max="257" min="10" style="119" width="9.99"/>
  </cols>
  <sheetData>
    <row r="1" customFormat="false" ht="13" hidden="false" customHeight="false" outlineLevel="0" collapsed="false">
      <c r="B1" s="122" t="s">
        <v>0</v>
      </c>
    </row>
    <row r="2" customFormat="false" ht="13" hidden="false" customHeight="false" outlineLevel="0" collapsed="false">
      <c r="B2" s="122" t="s">
        <v>61</v>
      </c>
    </row>
    <row r="3" customFormat="false" ht="13" hidden="false" customHeight="false" outlineLevel="0" collapsed="false">
      <c r="B3" s="123" t="s">
        <v>2</v>
      </c>
    </row>
    <row r="5" customFormat="false" ht="13" hidden="false" customHeight="false" outlineLevel="0" collapsed="false">
      <c r="B5" s="124" t="s">
        <v>3</v>
      </c>
    </row>
    <row r="6" customFormat="false" ht="13" hidden="false" customHeight="false" outlineLevel="0" collapsed="false">
      <c r="A6" s="125"/>
      <c r="B6" s="126"/>
      <c r="D6" s="126"/>
      <c r="E6" s="127"/>
      <c r="F6" s="128"/>
      <c r="G6" s="128"/>
      <c r="H6" s="129"/>
    </row>
    <row r="7" customFormat="false" ht="13" hidden="false" customHeight="false" outlineLevel="0" collapsed="false">
      <c r="A7" s="130"/>
      <c r="B7" s="131"/>
      <c r="C7" s="131"/>
      <c r="D7" s="132"/>
      <c r="E7" s="133"/>
      <c r="F7" s="134"/>
      <c r="G7" s="134"/>
      <c r="H7" s="135"/>
      <c r="I7" s="136"/>
    </row>
    <row r="8" customFormat="false" ht="13" hidden="false" customHeight="false" outlineLevel="0" collapsed="false">
      <c r="A8" s="130"/>
      <c r="B8" s="130" t="s">
        <v>5</v>
      </c>
      <c r="C8" s="130" t="s">
        <v>62</v>
      </c>
      <c r="D8" s="120"/>
      <c r="E8" s="137" t="s">
        <v>8</v>
      </c>
      <c r="F8" s="79" t="s">
        <v>9</v>
      </c>
      <c r="G8" s="79" t="s">
        <v>63</v>
      </c>
      <c r="H8" s="82" t="s">
        <v>64</v>
      </c>
      <c r="I8" s="138" t="s">
        <v>11</v>
      </c>
    </row>
    <row r="9" customFormat="false" ht="13" hidden="false" customHeight="false" outlineLevel="0" collapsed="false">
      <c r="A9" s="130"/>
      <c r="B9" s="139" t="s">
        <v>37</v>
      </c>
      <c r="C9" s="139"/>
      <c r="D9" s="140"/>
      <c r="E9" s="141"/>
      <c r="F9" s="142" t="s">
        <v>12</v>
      </c>
      <c r="G9" s="142" t="s">
        <v>10</v>
      </c>
      <c r="H9" s="143" t="s">
        <v>10</v>
      </c>
      <c r="I9" s="144"/>
    </row>
    <row r="10" customFormat="false" ht="13" hidden="false" customHeight="false" outlineLevel="0" collapsed="false">
      <c r="A10" s="93"/>
      <c r="B10" s="145"/>
      <c r="C10" s="146"/>
      <c r="D10" s="147"/>
      <c r="E10" s="148"/>
      <c r="F10" s="149"/>
      <c r="G10" s="149"/>
      <c r="H10" s="93"/>
      <c r="I10" s="150"/>
    </row>
    <row r="11" customFormat="false" ht="13" hidden="false" customHeight="false" outlineLevel="0" collapsed="false">
      <c r="A11" s="151"/>
      <c r="B11" s="152"/>
      <c r="C11" s="146"/>
      <c r="D11" s="153" t="s">
        <v>347</v>
      </c>
      <c r="E11" s="148"/>
      <c r="F11" s="149"/>
      <c r="G11" s="154"/>
      <c r="H11" s="155"/>
      <c r="I11" s="150"/>
    </row>
    <row r="12" customFormat="false" ht="13" hidden="false" customHeight="false" outlineLevel="0" collapsed="false">
      <c r="A12" s="151"/>
      <c r="B12" s="152"/>
      <c r="C12" s="130"/>
      <c r="D12" s="153" t="s">
        <v>66</v>
      </c>
      <c r="E12" s="148"/>
      <c r="F12" s="149"/>
      <c r="G12" s="154"/>
      <c r="H12" s="155"/>
      <c r="I12" s="150"/>
    </row>
    <row r="13" customFormat="false" ht="13" hidden="false" customHeight="false" outlineLevel="0" collapsed="false">
      <c r="A13" s="151"/>
      <c r="B13" s="152"/>
      <c r="C13" s="130"/>
      <c r="D13" s="153"/>
      <c r="E13" s="148"/>
      <c r="F13" s="149"/>
      <c r="G13" s="154"/>
      <c r="H13" s="155"/>
      <c r="I13" s="150"/>
    </row>
    <row r="14" customFormat="false" ht="13" hidden="false" customHeight="false" outlineLevel="0" collapsed="false">
      <c r="A14" s="151"/>
      <c r="B14" s="152"/>
      <c r="C14" s="146" t="s">
        <v>85</v>
      </c>
      <c r="D14" s="153" t="s">
        <v>86</v>
      </c>
      <c r="E14" s="158"/>
      <c r="F14" s="149"/>
      <c r="G14" s="154"/>
      <c r="H14" s="155"/>
      <c r="I14" s="150"/>
    </row>
    <row r="15" customFormat="false" ht="13" hidden="false" customHeight="false" outlineLevel="0" collapsed="false">
      <c r="A15" s="151"/>
      <c r="B15" s="152"/>
      <c r="C15" s="146"/>
      <c r="D15" s="126"/>
      <c r="E15" s="158"/>
      <c r="F15" s="149"/>
      <c r="G15" s="154"/>
      <c r="H15" s="155"/>
      <c r="I15" s="150"/>
    </row>
    <row r="16" customFormat="false" ht="38" hidden="false" customHeight="false" outlineLevel="0" collapsed="false">
      <c r="A16" s="151"/>
      <c r="B16" s="152"/>
      <c r="C16" s="146"/>
      <c r="D16" s="159" t="s">
        <v>203</v>
      </c>
      <c r="E16" s="158"/>
      <c r="F16" s="149"/>
      <c r="G16" s="154"/>
      <c r="H16" s="155"/>
      <c r="I16" s="150"/>
    </row>
    <row r="17" customFormat="false" ht="13" hidden="false" customHeight="false" outlineLevel="0" collapsed="false">
      <c r="A17" s="151"/>
      <c r="B17" s="152"/>
      <c r="C17" s="146"/>
      <c r="E17" s="158"/>
      <c r="F17" s="149"/>
      <c r="G17" s="154"/>
      <c r="H17" s="155"/>
      <c r="I17" s="150"/>
    </row>
    <row r="18" customFormat="false" ht="13" hidden="false" customHeight="false" outlineLevel="0" collapsed="false">
      <c r="A18" s="151"/>
      <c r="B18" s="152"/>
      <c r="C18" s="146"/>
      <c r="D18" s="126" t="s">
        <v>88</v>
      </c>
      <c r="E18" s="158" t="s">
        <v>70</v>
      </c>
      <c r="F18" s="149" t="n">
        <v>2</v>
      </c>
      <c r="G18" s="154"/>
      <c r="H18" s="155"/>
      <c r="I18" s="150"/>
    </row>
    <row r="19" customFormat="false" ht="13" hidden="false" customHeight="false" outlineLevel="0" collapsed="false">
      <c r="A19" s="151"/>
      <c r="B19" s="152"/>
      <c r="C19" s="146"/>
      <c r="D19" s="126" t="s">
        <v>89</v>
      </c>
      <c r="E19" s="158" t="s">
        <v>70</v>
      </c>
      <c r="F19" s="149" t="n">
        <v>2</v>
      </c>
      <c r="G19" s="154"/>
      <c r="H19" s="155"/>
      <c r="I19" s="150"/>
    </row>
    <row r="20" customFormat="false" ht="13" hidden="false" customHeight="false" outlineLevel="0" collapsed="false">
      <c r="A20" s="151"/>
      <c r="B20" s="152"/>
      <c r="C20" s="146"/>
      <c r="D20" s="93"/>
      <c r="E20" s="158"/>
      <c r="F20" s="149"/>
      <c r="G20" s="154"/>
      <c r="H20" s="155"/>
      <c r="I20" s="150"/>
    </row>
    <row r="21" customFormat="false" ht="13" hidden="false" customHeight="false" outlineLevel="0" collapsed="false">
      <c r="A21" s="151"/>
      <c r="B21" s="152"/>
      <c r="C21" s="146" t="s">
        <v>85</v>
      </c>
      <c r="D21" s="153" t="s">
        <v>90</v>
      </c>
      <c r="E21" s="158"/>
      <c r="F21" s="149"/>
      <c r="G21" s="154"/>
      <c r="H21" s="155"/>
      <c r="I21" s="150"/>
    </row>
    <row r="22" customFormat="false" ht="13" hidden="false" customHeight="false" outlineLevel="0" collapsed="false">
      <c r="A22" s="151"/>
      <c r="B22" s="152"/>
      <c r="C22" s="146"/>
      <c r="D22" s="126"/>
      <c r="E22" s="158"/>
      <c r="F22" s="149"/>
      <c r="G22" s="154"/>
      <c r="H22" s="155"/>
      <c r="I22" s="150"/>
    </row>
    <row r="23" customFormat="false" ht="13" hidden="false" customHeight="false" outlineLevel="0" collapsed="false">
      <c r="A23" s="151"/>
      <c r="B23" s="152"/>
      <c r="C23" s="146"/>
      <c r="D23" s="93" t="s">
        <v>91</v>
      </c>
      <c r="E23" s="148"/>
      <c r="F23" s="149"/>
      <c r="G23" s="154"/>
      <c r="H23" s="155"/>
      <c r="I23" s="150"/>
    </row>
    <row r="24" customFormat="false" ht="13" hidden="false" customHeight="false" outlineLevel="0" collapsed="false">
      <c r="A24" s="151"/>
      <c r="B24" s="152"/>
      <c r="C24" s="146"/>
      <c r="D24" s="93"/>
      <c r="E24" s="148"/>
      <c r="F24" s="149"/>
      <c r="G24" s="154"/>
      <c r="H24" s="155"/>
      <c r="I24" s="150"/>
    </row>
    <row r="25" customFormat="false" ht="13" hidden="false" customHeight="false" outlineLevel="0" collapsed="false">
      <c r="A25" s="151"/>
      <c r="B25" s="152"/>
      <c r="C25" s="146"/>
      <c r="D25" s="93" t="s">
        <v>348</v>
      </c>
      <c r="E25" s="158" t="s">
        <v>70</v>
      </c>
      <c r="F25" s="149" t="n">
        <v>1</v>
      </c>
      <c r="G25" s="154"/>
      <c r="H25" s="155"/>
      <c r="I25" s="150"/>
    </row>
    <row r="26" customFormat="false" ht="13" hidden="false" customHeight="false" outlineLevel="0" collapsed="false">
      <c r="A26" s="151"/>
      <c r="B26" s="152"/>
      <c r="C26" s="146"/>
      <c r="D26" s="93" t="s">
        <v>349</v>
      </c>
      <c r="E26" s="158" t="s">
        <v>70</v>
      </c>
      <c r="F26" s="149" t="n">
        <v>1</v>
      </c>
      <c r="G26" s="154"/>
      <c r="H26" s="155"/>
      <c r="I26" s="150"/>
    </row>
    <row r="27" customFormat="false" ht="13" hidden="false" customHeight="false" outlineLevel="0" collapsed="false">
      <c r="A27" s="151"/>
      <c r="B27" s="152"/>
      <c r="C27" s="146"/>
      <c r="D27" s="93" t="s">
        <v>265</v>
      </c>
      <c r="E27" s="158" t="s">
        <v>70</v>
      </c>
      <c r="F27" s="149" t="n">
        <v>1</v>
      </c>
      <c r="G27" s="154"/>
      <c r="H27" s="155"/>
      <c r="I27" s="150"/>
    </row>
    <row r="28" customFormat="false" ht="13" hidden="false" customHeight="false" outlineLevel="0" collapsed="false">
      <c r="A28" s="151"/>
      <c r="B28" s="152"/>
      <c r="C28" s="146"/>
      <c r="D28" s="93"/>
      <c r="E28" s="158"/>
      <c r="F28" s="149"/>
      <c r="G28" s="154"/>
      <c r="H28" s="155"/>
      <c r="I28" s="150"/>
    </row>
    <row r="29" customFormat="false" ht="13" hidden="false" customHeight="false" outlineLevel="0" collapsed="false">
      <c r="A29" s="151"/>
      <c r="B29" s="152"/>
      <c r="C29" s="146"/>
      <c r="D29" s="153" t="s">
        <v>93</v>
      </c>
      <c r="E29" s="158"/>
      <c r="F29" s="149"/>
      <c r="G29" s="154"/>
      <c r="H29" s="155"/>
      <c r="I29" s="150"/>
    </row>
    <row r="30" customFormat="false" ht="13" hidden="false" customHeight="false" outlineLevel="0" collapsed="false">
      <c r="A30" s="151"/>
      <c r="B30" s="152"/>
      <c r="C30" s="146"/>
      <c r="D30" s="126"/>
      <c r="E30" s="158"/>
      <c r="F30" s="149"/>
      <c r="G30" s="154"/>
      <c r="H30" s="155"/>
      <c r="I30" s="150"/>
    </row>
    <row r="31" customFormat="false" ht="13" hidden="false" customHeight="false" outlineLevel="0" collapsed="false">
      <c r="A31" s="151"/>
      <c r="B31" s="152"/>
      <c r="C31" s="146"/>
      <c r="D31" s="93" t="s">
        <v>94</v>
      </c>
      <c r="E31" s="148"/>
      <c r="F31" s="149"/>
      <c r="G31" s="154"/>
      <c r="H31" s="155"/>
      <c r="I31" s="150"/>
    </row>
    <row r="32" customFormat="false" ht="13" hidden="false" customHeight="false" outlineLevel="0" collapsed="false">
      <c r="A32" s="151"/>
      <c r="B32" s="152"/>
      <c r="C32" s="146"/>
      <c r="D32" s="93"/>
      <c r="E32" s="148"/>
      <c r="F32" s="149"/>
      <c r="G32" s="154"/>
      <c r="H32" s="155"/>
      <c r="I32" s="150"/>
    </row>
    <row r="33" customFormat="false" ht="13" hidden="false" customHeight="false" outlineLevel="0" collapsed="false">
      <c r="A33" s="151"/>
      <c r="B33" s="152"/>
      <c r="C33" s="146"/>
      <c r="D33" s="93" t="s">
        <v>348</v>
      </c>
      <c r="E33" s="158" t="s">
        <v>70</v>
      </c>
      <c r="F33" s="149" t="n">
        <v>24</v>
      </c>
      <c r="G33" s="154"/>
      <c r="H33" s="155"/>
      <c r="I33" s="150"/>
    </row>
    <row r="34" customFormat="false" ht="13" hidden="false" customHeight="false" outlineLevel="0" collapsed="false">
      <c r="A34" s="151"/>
      <c r="B34" s="152"/>
      <c r="C34" s="146"/>
      <c r="D34" s="93" t="s">
        <v>349</v>
      </c>
      <c r="E34" s="158" t="s">
        <v>70</v>
      </c>
      <c r="F34" s="149" t="n">
        <v>30</v>
      </c>
      <c r="G34" s="154"/>
      <c r="H34" s="155"/>
      <c r="I34" s="150"/>
    </row>
    <row r="35" customFormat="false" ht="12" hidden="false" customHeight="true" outlineLevel="0" collapsed="false">
      <c r="A35" s="151"/>
      <c r="B35" s="152"/>
      <c r="C35" s="146"/>
      <c r="D35" s="93" t="s">
        <v>265</v>
      </c>
      <c r="E35" s="158" t="s">
        <v>70</v>
      </c>
      <c r="F35" s="149" t="n">
        <v>30</v>
      </c>
      <c r="G35" s="154"/>
      <c r="H35" s="155"/>
      <c r="I35" s="150"/>
    </row>
    <row r="36" customFormat="false" ht="12" hidden="false" customHeight="true" outlineLevel="0" collapsed="false">
      <c r="A36" s="151"/>
      <c r="B36" s="152"/>
      <c r="C36" s="146"/>
      <c r="D36" s="93"/>
      <c r="E36" s="148"/>
      <c r="F36" s="149"/>
      <c r="G36" s="154"/>
      <c r="H36" s="155"/>
      <c r="I36" s="150"/>
    </row>
    <row r="37" customFormat="false" ht="12" hidden="false" customHeight="true" outlineLevel="0" collapsed="false">
      <c r="A37" s="151"/>
      <c r="B37" s="152"/>
      <c r="C37" s="146" t="s">
        <v>185</v>
      </c>
      <c r="D37" s="153" t="s">
        <v>186</v>
      </c>
      <c r="E37" s="148"/>
      <c r="F37" s="149"/>
      <c r="G37" s="154"/>
      <c r="H37" s="155"/>
      <c r="I37" s="150"/>
    </row>
    <row r="38" customFormat="false" ht="13" hidden="false" customHeight="false" outlineLevel="0" collapsed="false">
      <c r="A38" s="151"/>
      <c r="B38" s="152"/>
      <c r="C38" s="146"/>
      <c r="D38" s="93"/>
      <c r="E38" s="148"/>
      <c r="F38" s="149"/>
      <c r="G38" s="154"/>
      <c r="H38" s="155"/>
      <c r="I38" s="150"/>
    </row>
    <row r="39" customFormat="false" ht="50.5" hidden="false" customHeight="false" outlineLevel="0" collapsed="false">
      <c r="A39" s="151"/>
      <c r="B39" s="152"/>
      <c r="C39" s="146"/>
      <c r="D39" s="156" t="s">
        <v>187</v>
      </c>
      <c r="E39" s="148"/>
      <c r="F39" s="149"/>
      <c r="G39" s="154"/>
      <c r="H39" s="155"/>
      <c r="I39" s="150"/>
    </row>
    <row r="40" customFormat="false" ht="13" hidden="false" customHeight="false" outlineLevel="0" collapsed="false">
      <c r="A40" s="151"/>
      <c r="B40" s="152"/>
      <c r="C40" s="146"/>
      <c r="D40" s="156"/>
      <c r="E40" s="148"/>
      <c r="F40" s="149"/>
      <c r="G40" s="154"/>
      <c r="H40" s="155"/>
      <c r="I40" s="150"/>
    </row>
    <row r="41" customFormat="false" ht="13" hidden="false" customHeight="false" outlineLevel="0" collapsed="false">
      <c r="A41" s="151"/>
      <c r="B41" s="152"/>
      <c r="C41" s="146"/>
      <c r="D41" s="93" t="s">
        <v>188</v>
      </c>
      <c r="E41" s="148" t="s">
        <v>70</v>
      </c>
      <c r="F41" s="149" t="n">
        <v>1</v>
      </c>
      <c r="G41" s="154"/>
      <c r="H41" s="155"/>
      <c r="I41" s="150"/>
    </row>
    <row r="42" customFormat="false" ht="13" hidden="false" customHeight="false" outlineLevel="0" collapsed="false">
      <c r="A42" s="151"/>
      <c r="B42" s="152"/>
      <c r="C42" s="146"/>
      <c r="D42" s="156" t="s">
        <v>189</v>
      </c>
      <c r="E42" s="148" t="s">
        <v>113</v>
      </c>
      <c r="F42" s="149" t="n">
        <v>4</v>
      </c>
      <c r="G42" s="154"/>
      <c r="H42" s="155"/>
      <c r="I42" s="150"/>
    </row>
    <row r="43" customFormat="false" ht="13" hidden="false" customHeight="false" outlineLevel="0" collapsed="false">
      <c r="A43" s="151"/>
      <c r="B43" s="152"/>
      <c r="C43" s="146"/>
      <c r="D43" s="156" t="s">
        <v>190</v>
      </c>
      <c r="E43" s="148" t="s">
        <v>113</v>
      </c>
      <c r="F43" s="149" t="n">
        <v>7</v>
      </c>
      <c r="G43" s="154"/>
      <c r="H43" s="155"/>
      <c r="I43" s="150"/>
    </row>
    <row r="44" customFormat="false" ht="13" hidden="false" customHeight="false" outlineLevel="0" collapsed="false">
      <c r="A44" s="151"/>
      <c r="B44" s="152"/>
      <c r="C44" s="146"/>
      <c r="D44" s="93"/>
      <c r="E44" s="158"/>
      <c r="F44" s="149"/>
      <c r="G44" s="154"/>
      <c r="H44" s="155"/>
      <c r="I44" s="150"/>
    </row>
    <row r="45" customFormat="false" ht="13" hidden="false" customHeight="false" outlineLevel="0" collapsed="false">
      <c r="A45" s="151"/>
      <c r="B45" s="152"/>
      <c r="C45" s="146" t="n">
        <v>7.2</v>
      </c>
      <c r="D45" s="153" t="s">
        <v>130</v>
      </c>
      <c r="E45" s="148"/>
      <c r="F45" s="149"/>
      <c r="G45" s="154"/>
      <c r="H45" s="155"/>
      <c r="I45" s="150"/>
    </row>
    <row r="46" customFormat="false" ht="13" hidden="false" customHeight="false" outlineLevel="0" collapsed="false">
      <c r="A46" s="151"/>
      <c r="B46" s="152"/>
      <c r="C46" s="146"/>
      <c r="D46" s="156"/>
      <c r="E46" s="148"/>
      <c r="F46" s="149"/>
      <c r="G46" s="154"/>
      <c r="H46" s="155"/>
      <c r="I46" s="150"/>
    </row>
    <row r="47" customFormat="false" ht="50.5" hidden="false" customHeight="false" outlineLevel="0" collapsed="false">
      <c r="A47" s="151"/>
      <c r="B47" s="152"/>
      <c r="C47" s="146"/>
      <c r="D47" s="156" t="s">
        <v>324</v>
      </c>
      <c r="E47" s="148"/>
      <c r="F47" s="149"/>
      <c r="G47" s="154"/>
      <c r="H47" s="155"/>
      <c r="I47" s="150"/>
    </row>
    <row r="48" customFormat="false" ht="13" hidden="false" customHeight="false" outlineLevel="0" collapsed="false">
      <c r="A48" s="151"/>
      <c r="B48" s="152"/>
      <c r="C48" s="146"/>
      <c r="D48" s="93"/>
      <c r="E48" s="148"/>
      <c r="F48" s="149"/>
      <c r="G48" s="154"/>
      <c r="H48" s="155"/>
      <c r="I48" s="150"/>
    </row>
    <row r="49" customFormat="false" ht="25.5" hidden="false" customHeight="false" outlineLevel="0" collapsed="false">
      <c r="A49" s="151"/>
      <c r="B49" s="152"/>
      <c r="C49" s="146"/>
      <c r="D49" s="156" t="s">
        <v>304</v>
      </c>
      <c r="E49" s="148" t="s">
        <v>113</v>
      </c>
      <c r="F49" s="149" t="n">
        <v>12</v>
      </c>
      <c r="G49" s="154"/>
      <c r="H49" s="155"/>
      <c r="I49" s="150"/>
    </row>
    <row r="50" customFormat="false" ht="25.5" hidden="false" customHeight="false" outlineLevel="0" collapsed="false">
      <c r="A50" s="151"/>
      <c r="B50" s="152"/>
      <c r="C50" s="146"/>
      <c r="D50" s="156" t="s">
        <v>133</v>
      </c>
      <c r="E50" s="148" t="s">
        <v>113</v>
      </c>
      <c r="F50" s="149" t="n">
        <v>12</v>
      </c>
      <c r="G50" s="154"/>
      <c r="H50" s="155"/>
      <c r="I50" s="150"/>
    </row>
    <row r="51" customFormat="false" ht="13" hidden="false" customHeight="false" outlineLevel="0" collapsed="false">
      <c r="A51" s="151"/>
      <c r="B51" s="152"/>
      <c r="C51" s="146"/>
      <c r="D51" s="93"/>
      <c r="E51" s="148"/>
      <c r="F51" s="149"/>
      <c r="G51" s="154"/>
      <c r="H51" s="155"/>
      <c r="I51" s="150"/>
    </row>
    <row r="52" customFormat="false" ht="13" hidden="false" customHeight="false" outlineLevel="0" collapsed="false">
      <c r="A52" s="151"/>
      <c r="B52" s="152"/>
      <c r="C52" s="146"/>
      <c r="D52" s="93"/>
      <c r="E52" s="148"/>
      <c r="F52" s="149"/>
      <c r="G52" s="154"/>
      <c r="H52" s="155"/>
      <c r="I52" s="150"/>
    </row>
    <row r="53" customFormat="false" ht="13" hidden="false" customHeight="false" outlineLevel="0" collapsed="false">
      <c r="A53" s="151"/>
      <c r="B53" s="152"/>
      <c r="C53" s="146"/>
      <c r="D53" s="93"/>
      <c r="E53" s="148"/>
      <c r="F53" s="149"/>
      <c r="G53" s="154"/>
      <c r="H53" s="155"/>
      <c r="I53" s="150"/>
    </row>
    <row r="54" customFormat="false" ht="13" hidden="false" customHeight="false" outlineLevel="0" collapsed="false">
      <c r="A54" s="151"/>
      <c r="B54" s="152"/>
      <c r="C54" s="146"/>
      <c r="D54" s="93"/>
      <c r="E54" s="148"/>
      <c r="F54" s="149"/>
      <c r="G54" s="154"/>
      <c r="H54" s="155"/>
      <c r="I54" s="150"/>
    </row>
    <row r="55" customFormat="false" ht="13" hidden="false" customHeight="false" outlineLevel="0" collapsed="false">
      <c r="A55" s="151"/>
      <c r="B55" s="152"/>
      <c r="C55" s="146"/>
      <c r="D55" s="93"/>
      <c r="E55" s="148"/>
      <c r="F55" s="149"/>
      <c r="G55" s="154"/>
      <c r="H55" s="155"/>
      <c r="I55" s="150"/>
    </row>
    <row r="56" customFormat="false" ht="13" hidden="false" customHeight="false" outlineLevel="0" collapsed="false">
      <c r="A56" s="151"/>
      <c r="B56" s="152"/>
      <c r="C56" s="146"/>
      <c r="D56" s="93"/>
      <c r="E56" s="148"/>
      <c r="F56" s="149"/>
      <c r="G56" s="154"/>
      <c r="H56" s="155"/>
      <c r="I56" s="150"/>
    </row>
    <row r="57" customFormat="false" ht="13" hidden="false" customHeight="false" outlineLevel="0" collapsed="false">
      <c r="A57" s="151"/>
      <c r="B57" s="152"/>
      <c r="C57" s="146"/>
      <c r="D57" s="93"/>
      <c r="E57" s="148"/>
      <c r="F57" s="149"/>
      <c r="G57" s="154"/>
      <c r="H57" s="155"/>
      <c r="I57" s="150"/>
    </row>
    <row r="58" customFormat="false" ht="13" hidden="false" customHeight="false" outlineLevel="0" collapsed="false">
      <c r="A58" s="151"/>
      <c r="B58" s="152"/>
      <c r="C58" s="146"/>
      <c r="D58" s="93"/>
      <c r="E58" s="148"/>
      <c r="F58" s="149"/>
      <c r="G58" s="154"/>
      <c r="H58" s="155"/>
      <c r="I58" s="150"/>
    </row>
    <row r="59" customFormat="false" ht="12.5" hidden="false" customHeight="false" outlineLevel="0" collapsed="false">
      <c r="A59" s="151"/>
      <c r="B59" s="160" t="s">
        <v>96</v>
      </c>
      <c r="C59" s="160"/>
      <c r="D59" s="160"/>
      <c r="E59" s="160"/>
      <c r="F59" s="160"/>
      <c r="G59" s="160"/>
      <c r="H59" s="160"/>
      <c r="I59" s="161"/>
    </row>
    <row r="60" customFormat="false" ht="12.5" hidden="false" customHeight="false" outlineLevel="0" collapsed="false">
      <c r="A60" s="151"/>
      <c r="B60" s="160"/>
      <c r="C60" s="160"/>
      <c r="D60" s="160"/>
      <c r="E60" s="160"/>
      <c r="F60" s="160"/>
      <c r="G60" s="160"/>
      <c r="H60" s="160"/>
      <c r="I60" s="161"/>
    </row>
    <row r="61" customFormat="false" ht="12.5" hidden="false" customHeight="false" outlineLevel="0" collapsed="false">
      <c r="A61" s="151"/>
      <c r="B61" s="160" t="s">
        <v>97</v>
      </c>
      <c r="C61" s="160"/>
      <c r="D61" s="160"/>
      <c r="E61" s="160"/>
      <c r="F61" s="160"/>
      <c r="G61" s="160"/>
      <c r="H61" s="160"/>
      <c r="I61" s="161"/>
    </row>
    <row r="62" customFormat="false" ht="12.5" hidden="false" customHeight="false" outlineLevel="0" collapsed="false">
      <c r="A62" s="151"/>
      <c r="B62" s="160"/>
      <c r="C62" s="160"/>
      <c r="D62" s="160"/>
      <c r="E62" s="160"/>
      <c r="F62" s="160"/>
      <c r="G62" s="160"/>
      <c r="H62" s="160"/>
      <c r="I62" s="161"/>
    </row>
    <row r="63" customFormat="false" ht="12.5" hidden="false" customHeight="false" outlineLevel="0" collapsed="false">
      <c r="A63" s="151"/>
      <c r="B63" s="162"/>
      <c r="C63" s="163"/>
      <c r="D63" s="163"/>
      <c r="E63" s="163"/>
      <c r="F63" s="163"/>
      <c r="G63" s="163"/>
      <c r="H63" s="164"/>
      <c r="I63" s="165"/>
    </row>
    <row r="64" customFormat="false" ht="26" hidden="false" customHeight="false" outlineLevel="0" collapsed="false">
      <c r="A64" s="151"/>
      <c r="B64" s="152"/>
      <c r="C64" s="166" t="s">
        <v>239</v>
      </c>
      <c r="D64" s="153" t="s">
        <v>166</v>
      </c>
      <c r="E64" s="148"/>
      <c r="F64" s="149"/>
      <c r="G64" s="154"/>
      <c r="H64" s="155"/>
      <c r="I64" s="150"/>
    </row>
    <row r="65" customFormat="false" ht="13" hidden="false" customHeight="false" outlineLevel="0" collapsed="false">
      <c r="A65" s="151"/>
      <c r="B65" s="152"/>
      <c r="C65" s="146"/>
      <c r="D65" s="93"/>
      <c r="E65" s="148"/>
      <c r="F65" s="149"/>
      <c r="G65" s="154"/>
      <c r="H65" s="155"/>
      <c r="I65" s="150"/>
    </row>
    <row r="66" customFormat="false" ht="39.75" hidden="false" customHeight="true" outlineLevel="0" collapsed="false">
      <c r="A66" s="151"/>
      <c r="B66" s="152"/>
      <c r="C66" s="146"/>
      <c r="D66" s="156" t="s">
        <v>343</v>
      </c>
      <c r="E66" s="148"/>
      <c r="F66" s="149"/>
      <c r="G66" s="154"/>
      <c r="H66" s="155"/>
      <c r="I66" s="150"/>
    </row>
    <row r="67" customFormat="false" ht="13" hidden="false" customHeight="false" outlineLevel="0" collapsed="false">
      <c r="A67" s="151"/>
      <c r="B67" s="152"/>
      <c r="C67" s="146"/>
      <c r="D67" s="93"/>
      <c r="E67" s="148"/>
      <c r="F67" s="149"/>
      <c r="G67" s="154"/>
      <c r="H67" s="155"/>
      <c r="I67" s="150"/>
    </row>
    <row r="68" customFormat="false" ht="25.5" hidden="false" customHeight="false" outlineLevel="0" collapsed="false">
      <c r="A68" s="151"/>
      <c r="B68" s="152"/>
      <c r="C68" s="146"/>
      <c r="D68" s="156" t="s">
        <v>168</v>
      </c>
      <c r="E68" s="148" t="s">
        <v>70</v>
      </c>
      <c r="F68" s="149" t="n">
        <v>3</v>
      </c>
      <c r="G68" s="154"/>
      <c r="H68" s="155"/>
      <c r="I68" s="150"/>
    </row>
    <row r="69" customFormat="false" ht="13" hidden="false" customHeight="false" outlineLevel="0" collapsed="false">
      <c r="A69" s="151"/>
      <c r="B69" s="152"/>
      <c r="C69" s="146"/>
      <c r="D69" s="93" t="s">
        <v>170</v>
      </c>
      <c r="E69" s="148" t="s">
        <v>113</v>
      </c>
      <c r="F69" s="149" t="n">
        <f aca="false">3*3</f>
        <v>9</v>
      </c>
      <c r="G69" s="154"/>
      <c r="H69" s="155"/>
      <c r="I69" s="150"/>
    </row>
    <row r="70" customFormat="false" ht="13" hidden="false" customHeight="false" outlineLevel="0" collapsed="false">
      <c r="A70" s="151"/>
      <c r="B70" s="152"/>
      <c r="C70" s="146"/>
      <c r="D70" s="93" t="s">
        <v>171</v>
      </c>
      <c r="E70" s="148" t="s">
        <v>70</v>
      </c>
      <c r="F70" s="149" t="n">
        <f aca="false">F68*2</f>
        <v>6</v>
      </c>
      <c r="G70" s="154"/>
      <c r="H70" s="155"/>
      <c r="I70" s="150"/>
    </row>
    <row r="71" customFormat="false" ht="13" hidden="false" customHeight="false" outlineLevel="0" collapsed="false">
      <c r="A71" s="151"/>
      <c r="B71" s="152"/>
      <c r="C71" s="146"/>
      <c r="D71" s="93"/>
      <c r="E71" s="148"/>
      <c r="F71" s="149"/>
      <c r="G71" s="154"/>
      <c r="H71" s="155"/>
      <c r="I71" s="150"/>
    </row>
    <row r="72" customFormat="false" ht="13" hidden="false" customHeight="false" outlineLevel="0" collapsed="false">
      <c r="A72" s="151"/>
      <c r="B72" s="152"/>
      <c r="C72" s="166"/>
      <c r="D72" s="153"/>
      <c r="E72" s="148"/>
      <c r="F72" s="149"/>
      <c r="G72" s="154"/>
      <c r="H72" s="155"/>
      <c r="I72" s="150"/>
    </row>
    <row r="73" customFormat="false" ht="13" hidden="false" customHeight="false" outlineLevel="0" collapsed="false">
      <c r="A73" s="151"/>
      <c r="B73" s="152"/>
      <c r="C73" s="146"/>
      <c r="D73" s="93"/>
      <c r="E73" s="148"/>
      <c r="F73" s="149"/>
      <c r="G73" s="154"/>
      <c r="H73" s="155"/>
      <c r="I73" s="150"/>
    </row>
    <row r="74" customFormat="false" ht="13" hidden="false" customHeight="false" outlineLevel="0" collapsed="false">
      <c r="A74" s="151"/>
      <c r="B74" s="152"/>
      <c r="C74" s="146"/>
      <c r="D74" s="156"/>
      <c r="E74" s="148"/>
      <c r="F74" s="149"/>
      <c r="G74" s="154"/>
      <c r="H74" s="155"/>
      <c r="I74" s="150"/>
    </row>
    <row r="75" customFormat="false" ht="13" hidden="false" customHeight="false" outlineLevel="0" collapsed="false">
      <c r="A75" s="151"/>
      <c r="B75" s="152"/>
      <c r="C75" s="146"/>
      <c r="D75" s="93"/>
      <c r="E75" s="148"/>
      <c r="F75" s="149"/>
      <c r="G75" s="154"/>
      <c r="H75" s="155"/>
      <c r="I75" s="150"/>
    </row>
    <row r="76" customFormat="false" ht="13" hidden="false" customHeight="false" outlineLevel="0" collapsed="false">
      <c r="A76" s="151"/>
      <c r="B76" s="152"/>
      <c r="C76" s="146"/>
      <c r="D76" s="156"/>
      <c r="E76" s="148"/>
      <c r="F76" s="149"/>
      <c r="G76" s="154"/>
      <c r="H76" s="155"/>
      <c r="I76" s="150"/>
    </row>
    <row r="77" customFormat="false" ht="13" hidden="false" customHeight="false" outlineLevel="0" collapsed="false">
      <c r="A77" s="151"/>
      <c r="B77" s="152"/>
      <c r="C77" s="146"/>
      <c r="D77" s="93"/>
      <c r="E77" s="148"/>
      <c r="F77" s="149"/>
      <c r="G77" s="154"/>
      <c r="H77" s="155"/>
      <c r="I77" s="150"/>
    </row>
    <row r="78" customFormat="false" ht="13" hidden="false" customHeight="false" outlineLevel="0" collapsed="false">
      <c r="A78" s="151"/>
      <c r="B78" s="152"/>
      <c r="C78" s="146"/>
      <c r="D78" s="93"/>
      <c r="E78" s="148"/>
      <c r="F78" s="149"/>
      <c r="G78" s="154"/>
      <c r="H78" s="155"/>
      <c r="I78" s="150"/>
    </row>
    <row r="79" customFormat="false" ht="13" hidden="false" customHeight="false" outlineLevel="0" collapsed="false">
      <c r="A79" s="151"/>
      <c r="B79" s="152"/>
      <c r="C79" s="146"/>
      <c r="D79" s="93"/>
      <c r="E79" s="148"/>
      <c r="F79" s="149"/>
      <c r="G79" s="154"/>
      <c r="H79" s="155"/>
      <c r="I79" s="150"/>
    </row>
    <row r="80" customFormat="false" ht="13" hidden="false" customHeight="false" outlineLevel="0" collapsed="false">
      <c r="A80" s="151"/>
      <c r="B80" s="152"/>
      <c r="C80" s="166"/>
      <c r="D80" s="157"/>
      <c r="E80" s="148"/>
      <c r="F80" s="149"/>
      <c r="G80" s="154"/>
      <c r="H80" s="155"/>
      <c r="I80" s="150"/>
    </row>
    <row r="81" customFormat="false" ht="13" hidden="false" customHeight="false" outlineLevel="0" collapsed="false">
      <c r="A81" s="151"/>
      <c r="B81" s="152"/>
      <c r="C81" s="146"/>
      <c r="D81" s="93"/>
      <c r="E81" s="148"/>
      <c r="F81" s="149"/>
      <c r="G81" s="154"/>
      <c r="H81" s="155"/>
      <c r="I81" s="150"/>
    </row>
    <row r="82" customFormat="false" ht="13" hidden="false" customHeight="false" outlineLevel="0" collapsed="false">
      <c r="A82" s="151"/>
      <c r="B82" s="152"/>
      <c r="C82" s="146"/>
      <c r="D82" s="93"/>
      <c r="E82" s="148"/>
      <c r="F82" s="149"/>
      <c r="G82" s="154"/>
      <c r="H82" s="155"/>
      <c r="I82" s="150"/>
    </row>
    <row r="83" customFormat="false" ht="13" hidden="false" customHeight="false" outlineLevel="0" collapsed="false">
      <c r="A83" s="151"/>
      <c r="B83" s="152"/>
      <c r="C83" s="146"/>
      <c r="D83" s="93"/>
      <c r="E83" s="148"/>
      <c r="F83" s="149"/>
      <c r="G83" s="154"/>
      <c r="H83" s="155"/>
      <c r="I83" s="150"/>
    </row>
    <row r="84" customFormat="false" ht="13" hidden="false" customHeight="false" outlineLevel="0" collapsed="false">
      <c r="A84" s="151"/>
      <c r="B84" s="152"/>
      <c r="C84" s="166"/>
      <c r="D84" s="157"/>
      <c r="E84" s="148"/>
      <c r="F84" s="149"/>
      <c r="G84" s="154"/>
      <c r="H84" s="155"/>
      <c r="I84" s="150"/>
    </row>
    <row r="85" customFormat="false" ht="13" hidden="false" customHeight="false" outlineLevel="0" collapsed="false">
      <c r="A85" s="151"/>
      <c r="B85" s="152"/>
      <c r="C85" s="146"/>
      <c r="D85" s="93"/>
      <c r="E85" s="148"/>
      <c r="F85" s="149"/>
      <c r="G85" s="154"/>
      <c r="H85" s="155"/>
      <c r="I85" s="150"/>
    </row>
    <row r="86" customFormat="false" ht="13" hidden="false" customHeight="false" outlineLevel="0" collapsed="false">
      <c r="A86" s="151"/>
      <c r="B86" s="152"/>
      <c r="C86" s="146"/>
      <c r="D86" s="156"/>
      <c r="E86" s="148"/>
      <c r="F86" s="149"/>
      <c r="G86" s="154"/>
      <c r="H86" s="155"/>
      <c r="I86" s="150"/>
    </row>
    <row r="87" customFormat="false" ht="13" hidden="false" customHeight="false" outlineLevel="0" collapsed="false">
      <c r="A87" s="151"/>
      <c r="B87" s="152"/>
      <c r="C87" s="146"/>
      <c r="D87" s="93"/>
      <c r="E87" s="148"/>
      <c r="F87" s="149"/>
      <c r="G87" s="154"/>
      <c r="H87" s="155"/>
      <c r="I87" s="150"/>
    </row>
    <row r="88" customFormat="false" ht="13" hidden="false" customHeight="false" outlineLevel="0" collapsed="false">
      <c r="A88" s="151"/>
      <c r="B88" s="152"/>
      <c r="C88" s="146"/>
      <c r="D88" s="93"/>
      <c r="E88" s="148"/>
      <c r="F88" s="149"/>
      <c r="G88" s="154"/>
      <c r="H88" s="155"/>
      <c r="I88" s="150"/>
    </row>
    <row r="89" customFormat="false" ht="13" hidden="false" customHeight="false" outlineLevel="0" collapsed="false">
      <c r="A89" s="151"/>
      <c r="B89" s="152"/>
      <c r="C89" s="146"/>
      <c r="D89" s="93"/>
      <c r="E89" s="148"/>
      <c r="F89" s="149"/>
      <c r="G89" s="154"/>
      <c r="H89" s="155"/>
      <c r="I89" s="150"/>
    </row>
    <row r="90" customFormat="false" ht="13" hidden="false" customHeight="false" outlineLevel="0" collapsed="false">
      <c r="A90" s="151"/>
      <c r="B90" s="152"/>
      <c r="C90" s="146"/>
      <c r="D90" s="93"/>
      <c r="E90" s="148"/>
      <c r="F90" s="149"/>
      <c r="G90" s="154"/>
      <c r="H90" s="155"/>
      <c r="I90" s="150"/>
    </row>
    <row r="91" customFormat="false" ht="13" hidden="false" customHeight="false" outlineLevel="0" collapsed="false">
      <c r="A91" s="151"/>
      <c r="B91" s="152"/>
      <c r="C91" s="146"/>
      <c r="D91" s="93"/>
      <c r="E91" s="148"/>
      <c r="F91" s="149"/>
      <c r="G91" s="154"/>
      <c r="H91" s="155"/>
      <c r="I91" s="150"/>
    </row>
    <row r="92" customFormat="false" ht="13" hidden="false" customHeight="false" outlineLevel="0" collapsed="false">
      <c r="A92" s="151"/>
      <c r="B92" s="152"/>
      <c r="C92" s="146"/>
      <c r="D92" s="93"/>
      <c r="E92" s="148"/>
      <c r="F92" s="149"/>
      <c r="G92" s="154"/>
      <c r="H92" s="155"/>
      <c r="I92" s="150"/>
    </row>
    <row r="93" customFormat="false" ht="13" hidden="false" customHeight="false" outlineLevel="0" collapsed="false">
      <c r="A93" s="151"/>
      <c r="B93" s="152"/>
      <c r="C93" s="146"/>
      <c r="D93" s="93"/>
      <c r="E93" s="148"/>
      <c r="F93" s="149"/>
      <c r="G93" s="154"/>
      <c r="H93" s="155"/>
      <c r="I93" s="150"/>
    </row>
    <row r="94" customFormat="false" ht="13" hidden="false" customHeight="false" outlineLevel="0" collapsed="false">
      <c r="A94" s="151"/>
      <c r="B94" s="152"/>
      <c r="C94" s="146"/>
      <c r="D94" s="93"/>
      <c r="E94" s="148"/>
      <c r="F94" s="149"/>
      <c r="G94" s="154"/>
      <c r="H94" s="155"/>
      <c r="I94" s="150"/>
    </row>
    <row r="95" customFormat="false" ht="13" hidden="false" customHeight="false" outlineLevel="0" collapsed="false">
      <c r="A95" s="151"/>
      <c r="B95" s="152"/>
      <c r="C95" s="146"/>
      <c r="D95" s="93"/>
      <c r="E95" s="148"/>
      <c r="F95" s="149"/>
      <c r="G95" s="154"/>
      <c r="H95" s="155"/>
      <c r="I95" s="150"/>
    </row>
    <row r="96" customFormat="false" ht="13" hidden="false" customHeight="false" outlineLevel="0" collapsed="false">
      <c r="A96" s="151"/>
      <c r="B96" s="152"/>
      <c r="C96" s="146"/>
      <c r="D96" s="93"/>
      <c r="E96" s="148"/>
      <c r="F96" s="149"/>
      <c r="G96" s="154"/>
      <c r="H96" s="155"/>
      <c r="I96" s="150"/>
    </row>
    <row r="97" customFormat="false" ht="13" hidden="false" customHeight="false" outlineLevel="0" collapsed="false">
      <c r="A97" s="151"/>
      <c r="B97" s="152"/>
      <c r="C97" s="146"/>
      <c r="D97" s="93"/>
      <c r="E97" s="148"/>
      <c r="F97" s="149"/>
      <c r="G97" s="154"/>
      <c r="H97" s="155"/>
      <c r="I97" s="150"/>
    </row>
    <row r="98" customFormat="false" ht="13" hidden="false" customHeight="false" outlineLevel="0" collapsed="false">
      <c r="A98" s="151"/>
      <c r="B98" s="152"/>
      <c r="C98" s="146"/>
      <c r="D98" s="93"/>
      <c r="E98" s="148"/>
      <c r="F98" s="149"/>
      <c r="G98" s="154"/>
      <c r="H98" s="155"/>
      <c r="I98" s="150"/>
    </row>
    <row r="99" customFormat="false" ht="13" hidden="false" customHeight="false" outlineLevel="0" collapsed="false">
      <c r="A99" s="151"/>
      <c r="B99" s="152"/>
      <c r="C99" s="146"/>
      <c r="D99" s="93"/>
      <c r="E99" s="148"/>
      <c r="F99" s="149"/>
      <c r="G99" s="154"/>
      <c r="H99" s="155"/>
      <c r="I99" s="150"/>
    </row>
    <row r="100" customFormat="false" ht="13" hidden="false" customHeight="false" outlineLevel="0" collapsed="false">
      <c r="A100" s="151"/>
      <c r="B100" s="152"/>
      <c r="C100" s="146"/>
      <c r="D100" s="93"/>
      <c r="E100" s="148"/>
      <c r="F100" s="149"/>
      <c r="G100" s="154"/>
      <c r="H100" s="155"/>
      <c r="I100" s="150"/>
    </row>
    <row r="101" customFormat="false" ht="13" hidden="false" customHeight="false" outlineLevel="0" collapsed="false">
      <c r="A101" s="151"/>
      <c r="B101" s="152"/>
      <c r="C101" s="146"/>
      <c r="D101" s="93"/>
      <c r="E101" s="148"/>
      <c r="F101" s="149"/>
      <c r="G101" s="154"/>
      <c r="H101" s="155"/>
      <c r="I101" s="150"/>
    </row>
    <row r="102" customFormat="false" ht="13" hidden="false" customHeight="false" outlineLevel="0" collapsed="false">
      <c r="A102" s="151"/>
      <c r="B102" s="152"/>
      <c r="C102" s="146"/>
      <c r="D102" s="93"/>
      <c r="E102" s="148"/>
      <c r="F102" s="149"/>
      <c r="G102" s="154"/>
      <c r="H102" s="155"/>
      <c r="I102" s="150"/>
    </row>
    <row r="103" customFormat="false" ht="13" hidden="false" customHeight="false" outlineLevel="0" collapsed="false">
      <c r="A103" s="151"/>
      <c r="B103" s="152"/>
      <c r="C103" s="146"/>
      <c r="D103" s="93"/>
      <c r="E103" s="148"/>
      <c r="F103" s="149"/>
      <c r="G103" s="154"/>
      <c r="H103" s="155"/>
      <c r="I103" s="150"/>
    </row>
    <row r="104" customFormat="false" ht="13" hidden="false" customHeight="false" outlineLevel="0" collapsed="false">
      <c r="A104" s="151"/>
      <c r="B104" s="152"/>
      <c r="C104" s="146"/>
      <c r="D104" s="93"/>
      <c r="E104" s="148"/>
      <c r="F104" s="149"/>
      <c r="G104" s="154"/>
      <c r="H104" s="155"/>
      <c r="I104" s="150"/>
    </row>
    <row r="105" customFormat="false" ht="13" hidden="false" customHeight="false" outlineLevel="0" collapsed="false">
      <c r="A105" s="151"/>
      <c r="B105" s="152"/>
      <c r="C105" s="146"/>
      <c r="D105" s="93"/>
      <c r="E105" s="148"/>
      <c r="F105" s="149"/>
      <c r="G105" s="154"/>
      <c r="H105" s="155"/>
      <c r="I105" s="150"/>
    </row>
    <row r="106" customFormat="false" ht="13" hidden="false" customHeight="false" outlineLevel="0" collapsed="false">
      <c r="A106" s="151"/>
      <c r="B106" s="152"/>
      <c r="C106" s="146"/>
      <c r="D106" s="93"/>
      <c r="E106" s="148"/>
      <c r="F106" s="149"/>
      <c r="G106" s="154"/>
      <c r="H106" s="155"/>
      <c r="I106" s="150"/>
    </row>
    <row r="107" customFormat="false" ht="13" hidden="false" customHeight="false" outlineLevel="0" collapsed="false">
      <c r="A107" s="151"/>
      <c r="B107" s="152"/>
      <c r="C107" s="146"/>
      <c r="D107" s="93"/>
      <c r="E107" s="148"/>
      <c r="F107" s="149"/>
      <c r="G107" s="154"/>
      <c r="H107" s="155"/>
      <c r="I107" s="150"/>
    </row>
    <row r="108" customFormat="false" ht="13" hidden="false" customHeight="false" outlineLevel="0" collapsed="false">
      <c r="A108" s="151"/>
      <c r="B108" s="152"/>
      <c r="C108" s="146"/>
      <c r="D108" s="93"/>
      <c r="E108" s="148"/>
      <c r="F108" s="149"/>
      <c r="G108" s="154"/>
      <c r="H108" s="155"/>
      <c r="I108" s="150"/>
    </row>
    <row r="109" customFormat="false" ht="13" hidden="false" customHeight="false" outlineLevel="0" collapsed="false">
      <c r="A109" s="151"/>
      <c r="B109" s="152"/>
      <c r="C109" s="146"/>
      <c r="D109" s="93"/>
      <c r="E109" s="148"/>
      <c r="F109" s="149"/>
      <c r="G109" s="154"/>
      <c r="H109" s="155"/>
      <c r="I109" s="150"/>
    </row>
    <row r="110" customFormat="false" ht="13" hidden="false" customHeight="false" outlineLevel="0" collapsed="false">
      <c r="A110" s="151"/>
      <c r="B110" s="152"/>
      <c r="C110" s="146"/>
      <c r="D110" s="93"/>
      <c r="E110" s="148"/>
      <c r="F110" s="149"/>
      <c r="G110" s="154"/>
      <c r="H110" s="155"/>
      <c r="I110" s="150"/>
    </row>
    <row r="111" customFormat="false" ht="13" hidden="false" customHeight="false" outlineLevel="0" collapsed="false">
      <c r="A111" s="151"/>
      <c r="B111" s="152"/>
      <c r="C111" s="146"/>
      <c r="D111" s="93"/>
      <c r="E111" s="148"/>
      <c r="F111" s="149"/>
      <c r="G111" s="154"/>
      <c r="H111" s="155"/>
      <c r="I111" s="150"/>
    </row>
    <row r="112" customFormat="false" ht="13" hidden="false" customHeight="false" outlineLevel="0" collapsed="false">
      <c r="A112" s="151"/>
      <c r="B112" s="152"/>
      <c r="C112" s="146"/>
      <c r="D112" s="93"/>
      <c r="E112" s="148"/>
      <c r="F112" s="149"/>
      <c r="G112" s="154"/>
      <c r="H112" s="155"/>
      <c r="I112" s="150"/>
    </row>
    <row r="113" customFormat="false" ht="13" hidden="false" customHeight="false" outlineLevel="0" collapsed="false">
      <c r="A113" s="151"/>
      <c r="B113" s="152"/>
      <c r="C113" s="146"/>
      <c r="D113" s="93"/>
      <c r="E113" s="148"/>
      <c r="F113" s="149"/>
      <c r="G113" s="154"/>
      <c r="H113" s="155"/>
      <c r="I113" s="150"/>
    </row>
    <row r="114" customFormat="false" ht="13" hidden="false" customHeight="false" outlineLevel="0" collapsed="false">
      <c r="A114" s="151"/>
      <c r="B114" s="152"/>
      <c r="C114" s="146"/>
      <c r="D114" s="93"/>
      <c r="E114" s="148"/>
      <c r="F114" s="149"/>
      <c r="G114" s="154"/>
      <c r="H114" s="155"/>
      <c r="I114" s="150"/>
    </row>
    <row r="115" customFormat="false" ht="13" hidden="false" customHeight="false" outlineLevel="0" collapsed="false">
      <c r="A115" s="151"/>
      <c r="B115" s="152"/>
      <c r="C115" s="146"/>
      <c r="D115" s="93"/>
      <c r="E115" s="148"/>
      <c r="F115" s="149"/>
      <c r="G115" s="154"/>
      <c r="H115" s="155"/>
      <c r="I115" s="150"/>
    </row>
    <row r="116" customFormat="false" ht="13" hidden="false" customHeight="false" outlineLevel="0" collapsed="false">
      <c r="A116" s="151"/>
      <c r="B116" s="152"/>
      <c r="C116" s="146"/>
      <c r="D116" s="93"/>
      <c r="E116" s="148"/>
      <c r="F116" s="149"/>
      <c r="G116" s="154"/>
      <c r="H116" s="155"/>
      <c r="I116" s="150"/>
    </row>
    <row r="117" customFormat="false" ht="13" hidden="false" customHeight="false" outlineLevel="0" collapsed="false">
      <c r="A117" s="151"/>
      <c r="B117" s="152"/>
      <c r="C117" s="146"/>
      <c r="D117" s="93"/>
      <c r="E117" s="148"/>
      <c r="F117" s="149"/>
      <c r="G117" s="154"/>
      <c r="H117" s="155"/>
      <c r="I117" s="150"/>
    </row>
    <row r="118" customFormat="false" ht="13" hidden="false" customHeight="false" outlineLevel="0" collapsed="false">
      <c r="A118" s="151"/>
      <c r="B118" s="152"/>
      <c r="C118" s="146"/>
      <c r="D118" s="93"/>
      <c r="E118" s="148"/>
      <c r="F118" s="149"/>
      <c r="G118" s="154"/>
      <c r="H118" s="155"/>
      <c r="I118" s="150"/>
    </row>
    <row r="119" customFormat="false" ht="13" hidden="false" customHeight="false" outlineLevel="0" collapsed="false">
      <c r="A119" s="151"/>
      <c r="B119" s="152"/>
      <c r="C119" s="146"/>
      <c r="D119" s="93"/>
      <c r="E119" s="148"/>
      <c r="F119" s="149"/>
      <c r="G119" s="154"/>
      <c r="H119" s="155"/>
      <c r="I119" s="150"/>
    </row>
    <row r="120" customFormat="false" ht="13" hidden="false" customHeight="false" outlineLevel="0" collapsed="false">
      <c r="A120" s="151"/>
      <c r="B120" s="152"/>
      <c r="C120" s="146"/>
      <c r="D120" s="93"/>
      <c r="E120" s="148"/>
      <c r="F120" s="149"/>
      <c r="G120" s="154"/>
      <c r="H120" s="155"/>
      <c r="I120" s="150"/>
    </row>
    <row r="121" customFormat="false" ht="13" hidden="false" customHeight="false" outlineLevel="0" collapsed="false">
      <c r="A121" s="151"/>
      <c r="B121" s="152"/>
      <c r="C121" s="146"/>
      <c r="D121" s="93"/>
      <c r="E121" s="148"/>
      <c r="F121" s="149"/>
      <c r="G121" s="154"/>
      <c r="H121" s="155"/>
      <c r="I121" s="150"/>
    </row>
    <row r="122" customFormat="false" ht="13" hidden="false" customHeight="false" outlineLevel="0" collapsed="false">
      <c r="A122" s="151"/>
      <c r="B122" s="152"/>
      <c r="C122" s="146"/>
      <c r="D122" s="93"/>
      <c r="E122" s="148"/>
      <c r="F122" s="149"/>
      <c r="G122" s="154"/>
      <c r="H122" s="155"/>
      <c r="I122" s="150"/>
    </row>
    <row r="123" customFormat="false" ht="13" hidden="false" customHeight="false" outlineLevel="0" collapsed="false">
      <c r="A123" s="151"/>
      <c r="B123" s="152"/>
      <c r="C123" s="146"/>
      <c r="D123" s="93"/>
      <c r="E123" s="148"/>
      <c r="F123" s="149"/>
      <c r="G123" s="154"/>
      <c r="H123" s="155"/>
      <c r="I123" s="150"/>
    </row>
    <row r="124" customFormat="false" ht="13" hidden="false" customHeight="false" outlineLevel="0" collapsed="false">
      <c r="A124" s="151"/>
      <c r="B124" s="152"/>
      <c r="C124" s="146"/>
      <c r="D124" s="93"/>
      <c r="E124" s="148"/>
      <c r="F124" s="149"/>
      <c r="G124" s="154"/>
      <c r="H124" s="155"/>
      <c r="I124" s="150"/>
    </row>
    <row r="125" customFormat="false" ht="12.5" hidden="false" customHeight="false" outlineLevel="0" collapsed="false">
      <c r="A125" s="151"/>
      <c r="B125" s="160" t="s">
        <v>179</v>
      </c>
      <c r="C125" s="160"/>
      <c r="D125" s="160"/>
      <c r="E125" s="160"/>
      <c r="F125" s="160"/>
      <c r="G125" s="160"/>
      <c r="H125" s="160"/>
      <c r="I125" s="161"/>
    </row>
    <row r="126" customFormat="false" ht="12.5" hidden="false" customHeight="false" outlineLevel="0" collapsed="false">
      <c r="A126" s="151"/>
      <c r="B126" s="160"/>
      <c r="C126" s="160"/>
      <c r="D126" s="160"/>
      <c r="E126" s="160"/>
      <c r="F126" s="160"/>
      <c r="G126" s="160"/>
      <c r="H126" s="160"/>
      <c r="I126" s="161"/>
    </row>
  </sheetData>
  <mergeCells count="6">
    <mergeCell ref="B59:H60"/>
    <mergeCell ref="I59:I60"/>
    <mergeCell ref="B61:H62"/>
    <mergeCell ref="I61:I62"/>
    <mergeCell ref="B125:H126"/>
    <mergeCell ref="I125:I126"/>
  </mergeCells>
  <printOptions headings="false" gridLines="false" gridLinesSet="true" horizontalCentered="false" verticalCentered="false"/>
  <pageMargins left="0.708333333333333" right="0.39375" top="0.7875" bottom="0.984027777777778" header="0.511805555555556" footer="0.747916666666667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 </oddHeader>
    <oddFooter>&amp;RPage &amp;P</oddFooter>
  </headerFooter>
  <rowBreaks count="30" manualBreakCount="30">
    <brk id="3" man="true" max="16383" min="0"/>
    <brk id="6" man="true" max="16383" min="0"/>
    <brk id="91" man="true" max="16383" min="0"/>
    <brk id="167" man="true" max="16383" min="0"/>
    <brk id="170" man="true" max="16383" min="0"/>
    <brk id="288" man="true" max="16383" min="0"/>
    <brk id="578" man="true" max="16383" min="0"/>
    <brk id="750" man="true" max="16383" min="0"/>
    <brk id="921" man="true" max="16383" min="0"/>
    <brk id="1095" man="true" max="16383" min="0"/>
    <brk id="1266" man="true" max="16383" min="0"/>
    <brk id="1439" man="true" max="16383" min="0"/>
    <brk id="1610" man="true" max="16383" min="0"/>
    <brk id="1781" man="true" max="16383" min="0"/>
    <brk id="1952" man="true" max="16383" min="0"/>
    <brk id="2123" man="true" max="16383" min="0"/>
    <brk id="2294" man="true" max="16383" min="0"/>
    <brk id="2465" man="true" max="16383" min="0"/>
    <brk id="2636" man="true" max="16383" min="0"/>
    <brk id="2807" man="true" max="16383" min="0"/>
    <brk id="2863" man="true" max="16383" min="0"/>
    <brk id="2864" man="true" max="16383" min="0"/>
    <brk id="2865" man="true" max="16383" min="0"/>
    <brk id="2978" man="true" max="16383" min="0"/>
    <brk id="3149" man="true" max="16383" min="0"/>
    <brk id="8224" man="true" max="16383" min="0"/>
    <brk id="12357" man="true" max="16383" min="0"/>
    <brk id="15013" man="true" max="16383" min="0"/>
    <brk id="33076" man="true" max="16383" min="0"/>
    <brk id="3945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pageBreakPreview" topLeftCell="A78" colorId="64" zoomScale="85" zoomScaleNormal="100" zoomScalePageLayoutView="85" workbookViewId="0">
      <selection pane="topLeft" activeCell="F104" activeCellId="0" sqref="F104"/>
    </sheetView>
  </sheetViews>
  <sheetFormatPr defaultColWidth="9.9921875" defaultRowHeight="13" zeroHeight="false" outlineLevelRow="0" outlineLevelCol="0"/>
  <cols>
    <col collapsed="false" customWidth="true" hidden="false" outlineLevel="0" max="1" min="1" style="119" width="1.72"/>
    <col collapsed="false" customWidth="true" hidden="false" outlineLevel="0" max="2" min="2" style="119" width="6.72"/>
    <col collapsed="false" customWidth="true" hidden="false" outlineLevel="0" max="3" min="3" style="120" width="8.53"/>
    <col collapsed="false" customWidth="true" hidden="false" outlineLevel="0" max="4" min="4" style="119" width="36.81"/>
    <col collapsed="false" customWidth="true" hidden="false" outlineLevel="0" max="5" min="5" style="119" width="7.99"/>
    <col collapsed="false" customWidth="true" hidden="false" outlineLevel="0" max="6" min="6" style="77" width="7.99"/>
    <col collapsed="false" customWidth="true" hidden="false" outlineLevel="0" max="7" min="7" style="77" width="11.99"/>
    <col collapsed="false" customWidth="true" hidden="false" outlineLevel="0" max="8" min="8" style="119" width="10.99"/>
    <col collapsed="false" customWidth="true" hidden="false" outlineLevel="0" max="9" min="9" style="121" width="11.72"/>
    <col collapsed="false" customWidth="false" hidden="false" outlineLevel="0" max="257" min="10" style="119" width="9.99"/>
  </cols>
  <sheetData>
    <row r="1" customFormat="false" ht="13" hidden="false" customHeight="false" outlineLevel="0" collapsed="false">
      <c r="B1" s="122" t="s">
        <v>0</v>
      </c>
    </row>
    <row r="2" customFormat="false" ht="13" hidden="false" customHeight="false" outlineLevel="0" collapsed="false">
      <c r="B2" s="122" t="s">
        <v>61</v>
      </c>
    </row>
    <row r="3" customFormat="false" ht="13" hidden="false" customHeight="false" outlineLevel="0" collapsed="false">
      <c r="B3" s="123" t="s">
        <v>2</v>
      </c>
    </row>
    <row r="5" customFormat="false" ht="13" hidden="false" customHeight="false" outlineLevel="0" collapsed="false">
      <c r="B5" s="124" t="s">
        <v>3</v>
      </c>
    </row>
    <row r="6" customFormat="false" ht="13" hidden="false" customHeight="false" outlineLevel="0" collapsed="false">
      <c r="A6" s="125"/>
      <c r="B6" s="126"/>
      <c r="D6" s="126"/>
      <c r="E6" s="127"/>
      <c r="F6" s="128"/>
      <c r="G6" s="128"/>
      <c r="H6" s="129"/>
    </row>
    <row r="7" customFormat="false" ht="13" hidden="false" customHeight="false" outlineLevel="0" collapsed="false">
      <c r="A7" s="130"/>
      <c r="B7" s="131"/>
      <c r="C7" s="131"/>
      <c r="D7" s="132"/>
      <c r="E7" s="133"/>
      <c r="F7" s="134"/>
      <c r="G7" s="134"/>
      <c r="H7" s="135"/>
      <c r="I7" s="136"/>
    </row>
    <row r="8" customFormat="false" ht="13" hidden="false" customHeight="false" outlineLevel="0" collapsed="false">
      <c r="A8" s="130"/>
      <c r="B8" s="130" t="s">
        <v>5</v>
      </c>
      <c r="C8" s="130" t="s">
        <v>62</v>
      </c>
      <c r="D8" s="120"/>
      <c r="E8" s="137" t="s">
        <v>8</v>
      </c>
      <c r="F8" s="79" t="s">
        <v>9</v>
      </c>
      <c r="G8" s="79" t="s">
        <v>63</v>
      </c>
      <c r="H8" s="82" t="s">
        <v>64</v>
      </c>
      <c r="I8" s="138" t="s">
        <v>11</v>
      </c>
    </row>
    <row r="9" customFormat="false" ht="13" hidden="false" customHeight="false" outlineLevel="0" collapsed="false">
      <c r="A9" s="130"/>
      <c r="B9" s="139" t="s">
        <v>37</v>
      </c>
      <c r="C9" s="139"/>
      <c r="D9" s="140"/>
      <c r="E9" s="141"/>
      <c r="F9" s="142" t="s">
        <v>12</v>
      </c>
      <c r="G9" s="142" t="s">
        <v>10</v>
      </c>
      <c r="H9" s="143" t="s">
        <v>10</v>
      </c>
      <c r="I9" s="144"/>
    </row>
    <row r="10" customFormat="false" ht="13" hidden="false" customHeight="false" outlineLevel="0" collapsed="false">
      <c r="A10" s="93"/>
      <c r="B10" s="145"/>
      <c r="C10" s="146"/>
      <c r="D10" s="147"/>
      <c r="E10" s="148"/>
      <c r="F10" s="149"/>
      <c r="G10" s="149"/>
      <c r="H10" s="93"/>
      <c r="I10" s="150"/>
    </row>
    <row r="11" customFormat="false" ht="13" hidden="false" customHeight="false" outlineLevel="0" collapsed="false">
      <c r="A11" s="151"/>
      <c r="B11" s="152"/>
      <c r="C11" s="146"/>
      <c r="D11" s="153" t="s">
        <v>350</v>
      </c>
      <c r="E11" s="148"/>
      <c r="F11" s="149"/>
      <c r="G11" s="154"/>
      <c r="H11" s="155"/>
      <c r="I11" s="150"/>
    </row>
    <row r="12" customFormat="false" ht="13" hidden="false" customHeight="false" outlineLevel="0" collapsed="false">
      <c r="A12" s="151"/>
      <c r="B12" s="152"/>
      <c r="C12" s="130"/>
      <c r="D12" s="153" t="s">
        <v>66</v>
      </c>
      <c r="E12" s="148"/>
      <c r="F12" s="149"/>
      <c r="G12" s="154"/>
      <c r="H12" s="155"/>
      <c r="I12" s="150"/>
    </row>
    <row r="13" customFormat="false" ht="13" hidden="false" customHeight="false" outlineLevel="0" collapsed="false">
      <c r="A13" s="151"/>
      <c r="B13" s="152"/>
      <c r="C13" s="130"/>
      <c r="D13" s="153"/>
      <c r="E13" s="148"/>
      <c r="F13" s="149"/>
      <c r="G13" s="154"/>
      <c r="H13" s="155"/>
      <c r="I13" s="150"/>
    </row>
    <row r="14" customFormat="false" ht="13" hidden="false" customHeight="false" outlineLevel="0" collapsed="false">
      <c r="A14" s="151"/>
      <c r="B14" s="152"/>
      <c r="C14" s="146" t="s">
        <v>73</v>
      </c>
      <c r="D14" s="153" t="s">
        <v>74</v>
      </c>
      <c r="E14" s="148"/>
      <c r="F14" s="149"/>
      <c r="G14" s="154"/>
      <c r="H14" s="155"/>
      <c r="I14" s="150"/>
    </row>
    <row r="15" customFormat="false" ht="13" hidden="false" customHeight="false" outlineLevel="0" collapsed="false">
      <c r="A15" s="151"/>
      <c r="B15" s="152"/>
      <c r="C15" s="146"/>
      <c r="D15" s="93"/>
      <c r="E15" s="148"/>
      <c r="F15" s="149"/>
      <c r="G15" s="154"/>
      <c r="H15" s="155"/>
      <c r="I15" s="150"/>
    </row>
    <row r="16" customFormat="false" ht="25.5" hidden="false" customHeight="false" outlineLevel="0" collapsed="false">
      <c r="A16" s="151"/>
      <c r="B16" s="152"/>
      <c r="C16" s="146"/>
      <c r="D16" s="156" t="s">
        <v>297</v>
      </c>
      <c r="E16" s="148" t="s">
        <v>70</v>
      </c>
      <c r="F16" s="149" t="n">
        <v>1</v>
      </c>
      <c r="G16" s="154"/>
      <c r="H16" s="155"/>
      <c r="I16" s="150"/>
    </row>
    <row r="17" customFormat="false" ht="13" hidden="false" customHeight="false" outlineLevel="0" collapsed="false">
      <c r="A17" s="151"/>
      <c r="B17" s="152"/>
      <c r="C17" s="146"/>
      <c r="D17" s="93"/>
      <c r="E17" s="148"/>
      <c r="F17" s="149"/>
      <c r="G17" s="154"/>
      <c r="H17" s="155"/>
      <c r="I17" s="150"/>
    </row>
    <row r="18" customFormat="false" ht="13" hidden="false" customHeight="false" outlineLevel="0" collapsed="false">
      <c r="A18" s="151"/>
      <c r="B18" s="152"/>
      <c r="C18" s="146"/>
      <c r="D18" s="93" t="s">
        <v>76</v>
      </c>
      <c r="E18" s="148"/>
      <c r="F18" s="149"/>
      <c r="G18" s="154"/>
      <c r="H18" s="155"/>
      <c r="I18" s="150"/>
    </row>
    <row r="19" customFormat="false" ht="13" hidden="false" customHeight="false" outlineLevel="0" collapsed="false">
      <c r="A19" s="151"/>
      <c r="B19" s="152"/>
      <c r="C19" s="146"/>
      <c r="D19" s="93" t="s">
        <v>77</v>
      </c>
      <c r="E19" s="148"/>
      <c r="F19" s="149"/>
      <c r="G19" s="154"/>
      <c r="H19" s="155"/>
      <c r="I19" s="150"/>
    </row>
    <row r="20" customFormat="false" ht="13" hidden="false" customHeight="false" outlineLevel="0" collapsed="false">
      <c r="A20" s="151"/>
      <c r="B20" s="152"/>
      <c r="C20" s="146"/>
      <c r="D20" s="93" t="s">
        <v>78</v>
      </c>
      <c r="E20" s="148"/>
      <c r="F20" s="149"/>
      <c r="G20" s="154"/>
      <c r="H20" s="155"/>
      <c r="I20" s="150"/>
    </row>
    <row r="21" customFormat="false" ht="13" hidden="false" customHeight="false" outlineLevel="0" collapsed="false">
      <c r="A21" s="151"/>
      <c r="B21" s="152"/>
      <c r="C21" s="146"/>
      <c r="D21" s="93" t="s">
        <v>79</v>
      </c>
      <c r="E21" s="148"/>
      <c r="F21" s="149"/>
      <c r="G21" s="154"/>
      <c r="H21" s="155"/>
      <c r="I21" s="150"/>
    </row>
    <row r="22" customFormat="false" ht="25.5" hidden="false" customHeight="false" outlineLevel="0" collapsed="false">
      <c r="A22" s="151"/>
      <c r="B22" s="152"/>
      <c r="C22" s="146"/>
      <c r="D22" s="156" t="s">
        <v>80</v>
      </c>
      <c r="E22" s="148"/>
      <c r="F22" s="149"/>
      <c r="G22" s="154"/>
      <c r="H22" s="155"/>
      <c r="I22" s="150"/>
    </row>
    <row r="23" customFormat="false" ht="38" hidden="false" customHeight="false" outlineLevel="0" collapsed="false">
      <c r="A23" s="151"/>
      <c r="B23" s="152"/>
      <c r="C23" s="146"/>
      <c r="D23" s="156" t="s">
        <v>81</v>
      </c>
      <c r="E23" s="148"/>
      <c r="F23" s="149"/>
      <c r="G23" s="154"/>
      <c r="H23" s="155"/>
      <c r="I23" s="150"/>
    </row>
    <row r="24" customFormat="false" ht="25.5" hidden="false" customHeight="false" outlineLevel="0" collapsed="false">
      <c r="A24" s="151"/>
      <c r="B24" s="152"/>
      <c r="C24" s="146"/>
      <c r="D24" s="156" t="s">
        <v>82</v>
      </c>
      <c r="E24" s="148"/>
      <c r="F24" s="149"/>
      <c r="G24" s="154"/>
      <c r="H24" s="155"/>
      <c r="I24" s="150"/>
    </row>
    <row r="25" customFormat="false" ht="13" hidden="false" customHeight="false" outlineLevel="0" collapsed="false">
      <c r="A25" s="151"/>
      <c r="B25" s="152"/>
      <c r="C25" s="146"/>
      <c r="D25" s="93" t="s">
        <v>83</v>
      </c>
      <c r="E25" s="148"/>
      <c r="F25" s="149"/>
      <c r="G25" s="154"/>
      <c r="H25" s="155"/>
      <c r="I25" s="150"/>
    </row>
    <row r="26" customFormat="false" ht="13" hidden="false" customHeight="false" outlineLevel="0" collapsed="false">
      <c r="A26" s="151"/>
      <c r="B26" s="152"/>
      <c r="C26" s="146"/>
      <c r="D26" s="93" t="s">
        <v>84</v>
      </c>
      <c r="E26" s="148"/>
      <c r="F26" s="149"/>
      <c r="G26" s="154"/>
      <c r="H26" s="155"/>
      <c r="I26" s="150"/>
    </row>
    <row r="27" customFormat="false" ht="13" hidden="false" customHeight="false" outlineLevel="0" collapsed="false">
      <c r="A27" s="151"/>
      <c r="B27" s="152"/>
      <c r="C27" s="146"/>
      <c r="D27" s="93"/>
      <c r="E27" s="148"/>
      <c r="F27" s="149"/>
      <c r="G27" s="154"/>
      <c r="H27" s="155"/>
      <c r="I27" s="150"/>
    </row>
    <row r="28" customFormat="false" ht="13" hidden="false" customHeight="false" outlineLevel="0" collapsed="false">
      <c r="A28" s="151"/>
      <c r="B28" s="152"/>
      <c r="C28" s="146" t="s">
        <v>229</v>
      </c>
      <c r="D28" s="153" t="s">
        <v>112</v>
      </c>
      <c r="E28" s="148"/>
      <c r="F28" s="149"/>
      <c r="G28" s="154"/>
      <c r="H28" s="155"/>
      <c r="I28" s="150"/>
    </row>
    <row r="29" customFormat="false" ht="13" hidden="false" customHeight="false" outlineLevel="0" collapsed="false">
      <c r="A29" s="151"/>
      <c r="B29" s="152"/>
      <c r="C29" s="146"/>
      <c r="D29" s="93" t="s">
        <v>107</v>
      </c>
      <c r="E29" s="148" t="s">
        <v>113</v>
      </c>
      <c r="F29" s="149" t="n">
        <v>25</v>
      </c>
      <c r="G29" s="154"/>
      <c r="H29" s="155"/>
      <c r="I29" s="150"/>
    </row>
    <row r="30" customFormat="false" ht="13" hidden="false" customHeight="false" outlineLevel="0" collapsed="false">
      <c r="A30" s="151"/>
      <c r="B30" s="152"/>
      <c r="C30" s="146"/>
      <c r="D30" s="93" t="s">
        <v>114</v>
      </c>
      <c r="E30" s="148" t="s">
        <v>70</v>
      </c>
      <c r="F30" s="149" t="n">
        <f aca="false">7+1</f>
        <v>8</v>
      </c>
      <c r="G30" s="154"/>
      <c r="H30" s="155"/>
      <c r="I30" s="150"/>
    </row>
    <row r="31" customFormat="false" ht="13" hidden="false" customHeight="false" outlineLevel="0" collapsed="false">
      <c r="A31" s="151"/>
      <c r="B31" s="152"/>
      <c r="C31" s="146"/>
      <c r="D31" s="93" t="s">
        <v>115</v>
      </c>
      <c r="E31" s="148" t="s">
        <v>70</v>
      </c>
      <c r="F31" s="149" t="n">
        <v>2</v>
      </c>
      <c r="G31" s="154"/>
      <c r="H31" s="155"/>
      <c r="I31" s="150"/>
    </row>
    <row r="32" customFormat="false" ht="13" hidden="false" customHeight="false" outlineLevel="0" collapsed="false">
      <c r="A32" s="151"/>
      <c r="B32" s="152"/>
      <c r="C32" s="146"/>
      <c r="D32" s="93" t="s">
        <v>116</v>
      </c>
      <c r="E32" s="148" t="s">
        <v>70</v>
      </c>
      <c r="F32" s="149" t="n">
        <v>1</v>
      </c>
      <c r="G32" s="154"/>
      <c r="H32" s="155"/>
      <c r="I32" s="150"/>
    </row>
    <row r="33" customFormat="false" ht="13" hidden="false" customHeight="false" outlineLevel="0" collapsed="false">
      <c r="A33" s="151"/>
      <c r="B33" s="152"/>
      <c r="C33" s="146"/>
      <c r="D33" s="93" t="s">
        <v>117</v>
      </c>
      <c r="E33" s="148" t="s">
        <v>70</v>
      </c>
      <c r="F33" s="149" t="n">
        <v>1</v>
      </c>
      <c r="G33" s="154"/>
      <c r="H33" s="155"/>
      <c r="I33" s="150"/>
    </row>
    <row r="34" customFormat="false" ht="13" hidden="false" customHeight="false" outlineLevel="0" collapsed="false">
      <c r="A34" s="151"/>
      <c r="B34" s="152"/>
      <c r="C34" s="146"/>
      <c r="D34" s="93" t="s">
        <v>118</v>
      </c>
      <c r="E34" s="148" t="s">
        <v>70</v>
      </c>
      <c r="F34" s="149" t="n">
        <v>2</v>
      </c>
      <c r="G34" s="154"/>
      <c r="H34" s="155"/>
      <c r="I34" s="150"/>
    </row>
    <row r="35" customFormat="false" ht="13" hidden="false" customHeight="false" outlineLevel="0" collapsed="false">
      <c r="A35" s="151"/>
      <c r="B35" s="152"/>
      <c r="C35" s="146"/>
      <c r="D35" s="93" t="s">
        <v>119</v>
      </c>
      <c r="E35" s="148" t="s">
        <v>70</v>
      </c>
      <c r="F35" s="149" t="n">
        <v>2</v>
      </c>
      <c r="G35" s="154"/>
      <c r="H35" s="155"/>
      <c r="I35" s="150"/>
    </row>
    <row r="36" customFormat="false" ht="13" hidden="false" customHeight="false" outlineLevel="0" collapsed="false">
      <c r="A36" s="151"/>
      <c r="B36" s="152"/>
      <c r="C36" s="146"/>
      <c r="D36" s="93"/>
      <c r="E36" s="148"/>
      <c r="F36" s="149"/>
      <c r="G36" s="154"/>
      <c r="H36" s="155"/>
      <c r="I36" s="150"/>
    </row>
    <row r="37" customFormat="false" ht="25.5" hidden="false" customHeight="false" outlineLevel="0" collapsed="false">
      <c r="A37" s="151"/>
      <c r="B37" s="152"/>
      <c r="C37" s="146"/>
      <c r="D37" s="167" t="s">
        <v>232</v>
      </c>
      <c r="E37" s="148" t="s">
        <v>70</v>
      </c>
      <c r="F37" s="149" t="n">
        <v>1</v>
      </c>
      <c r="G37" s="154"/>
      <c r="H37" s="155"/>
      <c r="I37" s="150"/>
    </row>
    <row r="38" customFormat="false" ht="13" hidden="false" customHeight="false" outlineLevel="0" collapsed="false">
      <c r="A38" s="151"/>
      <c r="B38" s="152"/>
      <c r="C38" s="146"/>
      <c r="D38" s="93"/>
      <c r="E38" s="148"/>
      <c r="F38" s="149"/>
      <c r="G38" s="154"/>
      <c r="H38" s="155"/>
      <c r="I38" s="150"/>
    </row>
    <row r="39" customFormat="false" ht="13" hidden="false" customHeight="false" outlineLevel="0" collapsed="false">
      <c r="A39" s="151"/>
      <c r="B39" s="152"/>
      <c r="C39" s="146" t="n">
        <v>7.17</v>
      </c>
      <c r="D39" s="153" t="s">
        <v>126</v>
      </c>
      <c r="E39" s="148"/>
      <c r="F39" s="149"/>
      <c r="G39" s="154"/>
      <c r="H39" s="155"/>
      <c r="I39" s="150"/>
    </row>
    <row r="40" customFormat="false" ht="13" hidden="false" customHeight="false" outlineLevel="0" collapsed="false">
      <c r="A40" s="151"/>
      <c r="B40" s="152"/>
      <c r="C40" s="146"/>
      <c r="D40" s="153"/>
      <c r="E40" s="148"/>
      <c r="F40" s="149"/>
      <c r="G40" s="154"/>
      <c r="H40" s="155"/>
      <c r="I40" s="150"/>
    </row>
    <row r="41" customFormat="false" ht="13" hidden="false" customHeight="false" outlineLevel="0" collapsed="false">
      <c r="A41" s="151"/>
      <c r="B41" s="152"/>
      <c r="C41" s="146"/>
      <c r="D41" s="93" t="s">
        <v>127</v>
      </c>
      <c r="E41" s="148"/>
      <c r="F41" s="149"/>
      <c r="G41" s="154"/>
      <c r="H41" s="155"/>
      <c r="I41" s="150"/>
    </row>
    <row r="42" customFormat="false" ht="13" hidden="false" customHeight="false" outlineLevel="0" collapsed="false">
      <c r="A42" s="151"/>
      <c r="B42" s="152"/>
      <c r="C42" s="146"/>
      <c r="D42" s="93"/>
      <c r="E42" s="148"/>
      <c r="F42" s="149"/>
      <c r="G42" s="154"/>
      <c r="H42" s="155"/>
      <c r="I42" s="150"/>
    </row>
    <row r="43" customFormat="false" ht="13" hidden="false" customHeight="false" outlineLevel="0" collapsed="false">
      <c r="A43" s="151"/>
      <c r="B43" s="152"/>
      <c r="C43" s="146"/>
      <c r="D43" s="93" t="s">
        <v>336</v>
      </c>
      <c r="E43" s="158" t="s">
        <v>70</v>
      </c>
      <c r="F43" s="149" t="n">
        <f aca="false">24+32</f>
        <v>56</v>
      </c>
      <c r="G43" s="154"/>
      <c r="H43" s="155"/>
      <c r="I43" s="150"/>
    </row>
    <row r="44" customFormat="false" ht="13" hidden="false" customHeight="false" outlineLevel="0" collapsed="false">
      <c r="A44" s="151"/>
      <c r="B44" s="152"/>
      <c r="C44" s="146"/>
      <c r="D44" s="93"/>
      <c r="E44" s="148"/>
      <c r="F44" s="149"/>
      <c r="G44" s="154"/>
      <c r="H44" s="155"/>
      <c r="I44" s="150"/>
    </row>
    <row r="45" customFormat="false" ht="13" hidden="false" customHeight="false" outlineLevel="0" collapsed="false">
      <c r="A45" s="151"/>
      <c r="B45" s="152"/>
      <c r="C45" s="146" t="s">
        <v>85</v>
      </c>
      <c r="D45" s="153" t="s">
        <v>86</v>
      </c>
      <c r="E45" s="158"/>
      <c r="F45" s="149"/>
      <c r="G45" s="154"/>
      <c r="H45" s="155"/>
      <c r="I45" s="150"/>
    </row>
    <row r="46" customFormat="false" ht="13" hidden="false" customHeight="false" outlineLevel="0" collapsed="false">
      <c r="A46" s="151"/>
      <c r="B46" s="152"/>
      <c r="C46" s="146"/>
      <c r="D46" s="126"/>
      <c r="E46" s="158"/>
      <c r="F46" s="149"/>
      <c r="G46" s="154"/>
      <c r="H46" s="155"/>
      <c r="I46" s="150"/>
    </row>
    <row r="47" customFormat="false" ht="38" hidden="false" customHeight="false" outlineLevel="0" collapsed="false">
      <c r="A47" s="151"/>
      <c r="B47" s="152"/>
      <c r="C47" s="146"/>
      <c r="D47" s="159" t="s">
        <v>203</v>
      </c>
      <c r="E47" s="158"/>
      <c r="F47" s="149"/>
      <c r="G47" s="154"/>
      <c r="H47" s="155"/>
      <c r="I47" s="150"/>
    </row>
    <row r="48" customFormat="false" ht="13" hidden="false" customHeight="false" outlineLevel="0" collapsed="false">
      <c r="A48" s="151"/>
      <c r="B48" s="152"/>
      <c r="C48" s="146"/>
      <c r="E48" s="158"/>
      <c r="F48" s="149"/>
      <c r="G48" s="154"/>
      <c r="H48" s="155"/>
      <c r="I48" s="150"/>
    </row>
    <row r="49" customFormat="false" ht="13" hidden="false" customHeight="false" outlineLevel="0" collapsed="false">
      <c r="A49" s="151"/>
      <c r="B49" s="152"/>
      <c r="C49" s="146"/>
      <c r="D49" s="126" t="s">
        <v>88</v>
      </c>
      <c r="E49" s="158" t="s">
        <v>70</v>
      </c>
      <c r="F49" s="149" t="n">
        <v>3</v>
      </c>
      <c r="G49" s="154"/>
      <c r="H49" s="155"/>
      <c r="I49" s="150"/>
    </row>
    <row r="50" customFormat="false" ht="13" hidden="false" customHeight="false" outlineLevel="0" collapsed="false">
      <c r="A50" s="151"/>
      <c r="B50" s="152"/>
      <c r="C50" s="146"/>
      <c r="D50" s="126" t="s">
        <v>89</v>
      </c>
      <c r="E50" s="158" t="s">
        <v>70</v>
      </c>
      <c r="F50" s="149" t="n">
        <v>2</v>
      </c>
      <c r="G50" s="154"/>
      <c r="H50" s="155"/>
      <c r="I50" s="150"/>
    </row>
    <row r="51" customFormat="false" ht="13" hidden="false" customHeight="false" outlineLevel="0" collapsed="false">
      <c r="A51" s="151"/>
      <c r="B51" s="152"/>
      <c r="C51" s="146"/>
      <c r="D51" s="93"/>
      <c r="E51" s="158"/>
      <c r="F51" s="149"/>
      <c r="G51" s="154"/>
      <c r="H51" s="155"/>
      <c r="I51" s="150"/>
    </row>
    <row r="52" customFormat="false" ht="13" hidden="false" customHeight="false" outlineLevel="0" collapsed="false">
      <c r="A52" s="151"/>
      <c r="B52" s="152"/>
      <c r="C52" s="146" t="s">
        <v>85</v>
      </c>
      <c r="D52" s="153" t="s">
        <v>90</v>
      </c>
      <c r="E52" s="158"/>
      <c r="F52" s="149"/>
      <c r="G52" s="154"/>
      <c r="H52" s="155"/>
      <c r="I52" s="150"/>
    </row>
    <row r="53" customFormat="false" ht="13" hidden="false" customHeight="false" outlineLevel="0" collapsed="false">
      <c r="A53" s="151"/>
      <c r="B53" s="152"/>
      <c r="C53" s="146"/>
      <c r="D53" s="126"/>
      <c r="E53" s="158"/>
      <c r="F53" s="149"/>
      <c r="G53" s="154"/>
      <c r="H53" s="155"/>
      <c r="I53" s="150"/>
    </row>
    <row r="54" customFormat="false" ht="13" hidden="false" customHeight="false" outlineLevel="0" collapsed="false">
      <c r="A54" s="151"/>
      <c r="B54" s="152"/>
      <c r="C54" s="146"/>
      <c r="D54" s="93" t="s">
        <v>91</v>
      </c>
      <c r="E54" s="148"/>
      <c r="F54" s="149"/>
      <c r="G54" s="154"/>
      <c r="H54" s="155"/>
      <c r="I54" s="150"/>
    </row>
    <row r="55" customFormat="false" ht="13" hidden="false" customHeight="false" outlineLevel="0" collapsed="false">
      <c r="A55" s="151"/>
      <c r="B55" s="152"/>
      <c r="C55" s="146"/>
      <c r="D55" s="93"/>
      <c r="E55" s="148"/>
      <c r="F55" s="149"/>
      <c r="G55" s="154"/>
      <c r="H55" s="155"/>
      <c r="I55" s="150"/>
    </row>
    <row r="56" customFormat="false" ht="13" hidden="false" customHeight="false" outlineLevel="0" collapsed="false">
      <c r="A56" s="151"/>
      <c r="B56" s="152"/>
      <c r="C56" s="146"/>
      <c r="D56" s="93" t="s">
        <v>351</v>
      </c>
      <c r="E56" s="158" t="s">
        <v>70</v>
      </c>
      <c r="F56" s="149" t="n">
        <v>1</v>
      </c>
      <c r="G56" s="154"/>
      <c r="H56" s="155"/>
      <c r="I56" s="150"/>
    </row>
    <row r="57" customFormat="false" ht="13" hidden="false" customHeight="false" outlineLevel="0" collapsed="false">
      <c r="A57" s="151"/>
      <c r="B57" s="152"/>
      <c r="C57" s="146"/>
      <c r="D57" s="93" t="s">
        <v>352</v>
      </c>
      <c r="E57" s="158" t="s">
        <v>70</v>
      </c>
      <c r="F57" s="149" t="n">
        <v>1</v>
      </c>
      <c r="G57" s="154"/>
      <c r="H57" s="155"/>
      <c r="I57" s="150"/>
    </row>
    <row r="58" customFormat="false" ht="13" hidden="false" customHeight="false" outlineLevel="0" collapsed="false">
      <c r="A58" s="151"/>
      <c r="B58" s="152"/>
      <c r="C58" s="146"/>
      <c r="D58" s="93" t="s">
        <v>265</v>
      </c>
      <c r="E58" s="158" t="s">
        <v>70</v>
      </c>
      <c r="F58" s="149" t="n">
        <v>1</v>
      </c>
      <c r="G58" s="154"/>
      <c r="H58" s="155"/>
      <c r="I58" s="150"/>
    </row>
    <row r="59" customFormat="false" ht="13" hidden="false" customHeight="false" outlineLevel="0" collapsed="false">
      <c r="A59" s="151"/>
      <c r="B59" s="152"/>
      <c r="C59" s="146"/>
      <c r="D59" s="93"/>
      <c r="E59" s="158"/>
      <c r="F59" s="149"/>
      <c r="G59" s="154"/>
      <c r="H59" s="155"/>
      <c r="I59" s="150"/>
    </row>
    <row r="60" customFormat="false" ht="13" hidden="false" customHeight="false" outlineLevel="0" collapsed="false">
      <c r="A60" s="151"/>
      <c r="B60" s="152"/>
      <c r="C60" s="146"/>
      <c r="D60" s="93"/>
      <c r="E60" s="158"/>
      <c r="F60" s="149"/>
      <c r="G60" s="154"/>
      <c r="H60" s="155"/>
      <c r="I60" s="150"/>
    </row>
    <row r="61" customFormat="false" ht="12.5" hidden="false" customHeight="false" outlineLevel="0" collapsed="false">
      <c r="A61" s="151"/>
      <c r="B61" s="160" t="s">
        <v>96</v>
      </c>
      <c r="C61" s="160"/>
      <c r="D61" s="160"/>
      <c r="E61" s="160"/>
      <c r="F61" s="160"/>
      <c r="G61" s="160"/>
      <c r="H61" s="160"/>
      <c r="I61" s="161"/>
    </row>
    <row r="62" customFormat="false" ht="12.5" hidden="false" customHeight="false" outlineLevel="0" collapsed="false">
      <c r="A62" s="151"/>
      <c r="B62" s="160"/>
      <c r="C62" s="160"/>
      <c r="D62" s="160"/>
      <c r="E62" s="160"/>
      <c r="F62" s="160"/>
      <c r="G62" s="160"/>
      <c r="H62" s="160"/>
      <c r="I62" s="161"/>
    </row>
    <row r="63" customFormat="false" ht="12.5" hidden="false" customHeight="false" outlineLevel="0" collapsed="false">
      <c r="A63" s="151"/>
      <c r="B63" s="160" t="s">
        <v>97</v>
      </c>
      <c r="C63" s="160"/>
      <c r="D63" s="160"/>
      <c r="E63" s="160"/>
      <c r="F63" s="160"/>
      <c r="G63" s="160"/>
      <c r="H63" s="160"/>
      <c r="I63" s="161"/>
    </row>
    <row r="64" customFormat="false" ht="12.5" hidden="false" customHeight="false" outlineLevel="0" collapsed="false">
      <c r="A64" s="151"/>
      <c r="B64" s="160"/>
      <c r="C64" s="160"/>
      <c r="D64" s="160"/>
      <c r="E64" s="160"/>
      <c r="F64" s="160"/>
      <c r="G64" s="160"/>
      <c r="H64" s="160"/>
      <c r="I64" s="161"/>
    </row>
    <row r="65" customFormat="false" ht="13" hidden="false" customHeight="false" outlineLevel="0" collapsed="false">
      <c r="A65" s="151"/>
      <c r="B65" s="152"/>
      <c r="C65" s="146"/>
      <c r="D65" s="93"/>
      <c r="E65" s="158"/>
      <c r="F65" s="149"/>
      <c r="G65" s="154"/>
      <c r="H65" s="155"/>
      <c r="I65" s="150"/>
    </row>
    <row r="66" customFormat="false" ht="13" hidden="false" customHeight="false" outlineLevel="0" collapsed="false">
      <c r="A66" s="151"/>
      <c r="B66" s="152"/>
      <c r="C66" s="146"/>
      <c r="D66" s="153" t="s">
        <v>93</v>
      </c>
      <c r="E66" s="158"/>
      <c r="F66" s="149"/>
      <c r="G66" s="154"/>
      <c r="H66" s="155"/>
      <c r="I66" s="150"/>
    </row>
    <row r="67" customFormat="false" ht="13" hidden="false" customHeight="false" outlineLevel="0" collapsed="false">
      <c r="A67" s="151"/>
      <c r="B67" s="152"/>
      <c r="C67" s="146"/>
      <c r="D67" s="126"/>
      <c r="E67" s="158"/>
      <c r="F67" s="149"/>
      <c r="G67" s="154"/>
      <c r="H67" s="155"/>
      <c r="I67" s="150"/>
    </row>
    <row r="68" customFormat="false" ht="13" hidden="false" customHeight="false" outlineLevel="0" collapsed="false">
      <c r="A68" s="151"/>
      <c r="B68" s="152"/>
      <c r="C68" s="146"/>
      <c r="D68" s="93" t="s">
        <v>94</v>
      </c>
      <c r="E68" s="148"/>
      <c r="F68" s="149"/>
      <c r="G68" s="154"/>
      <c r="H68" s="155"/>
      <c r="I68" s="150"/>
    </row>
    <row r="69" customFormat="false" ht="13" hidden="false" customHeight="false" outlineLevel="0" collapsed="false">
      <c r="A69" s="151"/>
      <c r="B69" s="152"/>
      <c r="C69" s="146"/>
      <c r="D69" s="93"/>
      <c r="E69" s="148"/>
      <c r="F69" s="149"/>
      <c r="G69" s="154"/>
      <c r="H69" s="155"/>
      <c r="I69" s="150"/>
    </row>
    <row r="70" customFormat="false" ht="13" hidden="false" customHeight="false" outlineLevel="0" collapsed="false">
      <c r="A70" s="151"/>
      <c r="B70" s="152"/>
      <c r="C70" s="146"/>
      <c r="D70" s="93" t="s">
        <v>351</v>
      </c>
      <c r="E70" s="158" t="s">
        <v>70</v>
      </c>
      <c r="F70" s="149" t="n">
        <v>54</v>
      </c>
      <c r="G70" s="154"/>
      <c r="H70" s="155"/>
      <c r="I70" s="150"/>
    </row>
    <row r="71" customFormat="false" ht="13" hidden="false" customHeight="false" outlineLevel="0" collapsed="false">
      <c r="A71" s="151"/>
      <c r="B71" s="152"/>
      <c r="C71" s="146"/>
      <c r="D71" s="93" t="s">
        <v>352</v>
      </c>
      <c r="E71" s="158" t="s">
        <v>70</v>
      </c>
      <c r="F71" s="149" t="n">
        <v>54</v>
      </c>
      <c r="G71" s="154"/>
      <c r="H71" s="155"/>
      <c r="I71" s="150"/>
    </row>
    <row r="72" customFormat="false" ht="13" hidden="false" customHeight="false" outlineLevel="0" collapsed="false">
      <c r="A72" s="151"/>
      <c r="B72" s="152"/>
      <c r="C72" s="146"/>
      <c r="D72" s="93" t="s">
        <v>312</v>
      </c>
      <c r="E72" s="158" t="s">
        <v>70</v>
      </c>
      <c r="F72" s="149" t="n">
        <v>54</v>
      </c>
      <c r="G72" s="154"/>
      <c r="H72" s="155"/>
      <c r="I72" s="150"/>
    </row>
    <row r="73" customFormat="false" ht="13" hidden="false" customHeight="false" outlineLevel="0" collapsed="false">
      <c r="A73" s="151"/>
      <c r="B73" s="152"/>
      <c r="C73" s="146"/>
      <c r="D73" s="93" t="s">
        <v>265</v>
      </c>
      <c r="E73" s="158" t="s">
        <v>70</v>
      </c>
      <c r="F73" s="149" t="n">
        <v>45</v>
      </c>
      <c r="G73" s="154"/>
      <c r="H73" s="155"/>
      <c r="I73" s="150"/>
    </row>
    <row r="74" customFormat="false" ht="13" hidden="false" customHeight="false" outlineLevel="0" collapsed="false">
      <c r="A74" s="151"/>
      <c r="B74" s="152"/>
      <c r="C74" s="146"/>
      <c r="D74" s="93"/>
      <c r="E74" s="148"/>
      <c r="F74" s="149"/>
      <c r="G74" s="154"/>
      <c r="H74" s="155"/>
      <c r="I74" s="150"/>
    </row>
    <row r="75" customFormat="false" ht="26" hidden="false" customHeight="false" outlineLevel="0" collapsed="false">
      <c r="A75" s="151"/>
      <c r="B75" s="152"/>
      <c r="C75" s="166" t="s">
        <v>239</v>
      </c>
      <c r="D75" s="153" t="s">
        <v>260</v>
      </c>
      <c r="E75" s="148"/>
      <c r="F75" s="149"/>
      <c r="G75" s="154"/>
      <c r="H75" s="155"/>
      <c r="I75" s="150"/>
    </row>
    <row r="76" customFormat="false" ht="13" hidden="false" customHeight="false" outlineLevel="0" collapsed="false">
      <c r="A76" s="151"/>
      <c r="B76" s="152"/>
      <c r="C76" s="146"/>
      <c r="D76" s="93"/>
      <c r="E76" s="148"/>
      <c r="F76" s="149"/>
      <c r="G76" s="154"/>
      <c r="H76" s="155"/>
      <c r="I76" s="150"/>
    </row>
    <row r="77" customFormat="false" ht="38" hidden="false" customHeight="false" outlineLevel="0" collapsed="false">
      <c r="A77" s="151"/>
      <c r="B77" s="152"/>
      <c r="C77" s="146"/>
      <c r="D77" s="156" t="s">
        <v>261</v>
      </c>
      <c r="E77" s="148"/>
      <c r="F77" s="149"/>
      <c r="G77" s="154"/>
      <c r="H77" s="155"/>
      <c r="I77" s="150"/>
    </row>
    <row r="78" customFormat="false" ht="13" hidden="false" customHeight="false" outlineLevel="0" collapsed="false">
      <c r="A78" s="151"/>
      <c r="B78" s="152"/>
      <c r="C78" s="146"/>
      <c r="D78" s="93"/>
      <c r="E78" s="148"/>
      <c r="F78" s="149"/>
      <c r="G78" s="154"/>
      <c r="H78" s="155"/>
      <c r="I78" s="150"/>
    </row>
    <row r="79" customFormat="false" ht="13" hidden="false" customHeight="false" outlineLevel="0" collapsed="false">
      <c r="A79" s="151"/>
      <c r="B79" s="152"/>
      <c r="C79" s="146"/>
      <c r="D79" s="93" t="s">
        <v>258</v>
      </c>
      <c r="E79" s="148" t="s">
        <v>70</v>
      </c>
      <c r="F79" s="149" t="n">
        <v>1</v>
      </c>
      <c r="G79" s="154"/>
      <c r="H79" s="155"/>
      <c r="I79" s="150"/>
    </row>
    <row r="80" customFormat="false" ht="12" hidden="false" customHeight="true" outlineLevel="0" collapsed="false">
      <c r="A80" s="151"/>
      <c r="B80" s="152"/>
      <c r="C80" s="146"/>
      <c r="D80" s="153"/>
      <c r="E80" s="148"/>
      <c r="F80" s="149"/>
      <c r="G80" s="154"/>
      <c r="H80" s="155"/>
      <c r="I80" s="150"/>
    </row>
    <row r="81" customFormat="false" ht="26" hidden="false" customHeight="false" outlineLevel="0" collapsed="false">
      <c r="A81" s="151"/>
      <c r="B81" s="152"/>
      <c r="C81" s="166" t="s">
        <v>344</v>
      </c>
      <c r="D81" s="153" t="s">
        <v>255</v>
      </c>
      <c r="E81" s="148"/>
      <c r="F81" s="149"/>
      <c r="G81" s="154"/>
      <c r="H81" s="155"/>
      <c r="I81" s="150"/>
    </row>
    <row r="82" customFormat="false" ht="13" hidden="false" customHeight="false" outlineLevel="0" collapsed="false">
      <c r="A82" s="151"/>
      <c r="B82" s="152"/>
      <c r="C82" s="146"/>
      <c r="D82" s="93"/>
      <c r="E82" s="148"/>
      <c r="F82" s="149"/>
      <c r="G82" s="154"/>
      <c r="H82" s="155"/>
      <c r="I82" s="150"/>
    </row>
    <row r="83" customFormat="false" ht="25.5" hidden="false" customHeight="false" outlineLevel="0" collapsed="false">
      <c r="A83" s="151"/>
      <c r="B83" s="152"/>
      <c r="C83" s="146"/>
      <c r="D83" s="156" t="s">
        <v>353</v>
      </c>
      <c r="E83" s="148"/>
      <c r="F83" s="149"/>
      <c r="G83" s="154"/>
      <c r="H83" s="155"/>
      <c r="I83" s="150"/>
    </row>
    <row r="84" customFormat="false" ht="13" hidden="false" customHeight="false" outlineLevel="0" collapsed="false">
      <c r="A84" s="151"/>
      <c r="B84" s="152"/>
      <c r="C84" s="146"/>
      <c r="D84" s="93"/>
      <c r="E84" s="148"/>
      <c r="F84" s="149"/>
      <c r="G84" s="154"/>
      <c r="H84" s="155"/>
      <c r="I84" s="150"/>
    </row>
    <row r="85" customFormat="false" ht="25.5" hidden="false" customHeight="false" outlineLevel="0" collapsed="false">
      <c r="A85" s="151"/>
      <c r="B85" s="152"/>
      <c r="C85" s="146"/>
      <c r="D85" s="156" t="s">
        <v>257</v>
      </c>
      <c r="E85" s="148" t="s">
        <v>70</v>
      </c>
      <c r="F85" s="149" t="n">
        <v>1</v>
      </c>
      <c r="G85" s="154"/>
      <c r="H85" s="155"/>
      <c r="I85" s="150"/>
    </row>
    <row r="86" customFormat="false" ht="13" hidden="false" customHeight="false" outlineLevel="0" collapsed="false">
      <c r="A86" s="151"/>
      <c r="B86" s="152"/>
      <c r="C86" s="146"/>
      <c r="D86" s="93" t="s">
        <v>258</v>
      </c>
      <c r="E86" s="148" t="s">
        <v>70</v>
      </c>
      <c r="F86" s="149" t="n">
        <v>1</v>
      </c>
      <c r="G86" s="154"/>
      <c r="H86" s="155"/>
      <c r="I86" s="150"/>
    </row>
    <row r="87" customFormat="false" ht="13" hidden="false" customHeight="false" outlineLevel="0" collapsed="false">
      <c r="A87" s="151"/>
      <c r="B87" s="152"/>
      <c r="C87" s="146"/>
      <c r="D87" s="93"/>
      <c r="E87" s="148"/>
      <c r="F87" s="149"/>
      <c r="G87" s="154"/>
      <c r="H87" s="155"/>
      <c r="I87" s="150"/>
    </row>
    <row r="88" customFormat="false" ht="25.5" hidden="false" customHeight="false" outlineLevel="0" collapsed="false">
      <c r="A88" s="151"/>
      <c r="B88" s="152"/>
      <c r="C88" s="146"/>
      <c r="D88" s="156" t="s">
        <v>253</v>
      </c>
      <c r="E88" s="148" t="s">
        <v>70</v>
      </c>
      <c r="F88" s="149" t="n">
        <v>1</v>
      </c>
      <c r="G88" s="154"/>
      <c r="H88" s="155"/>
      <c r="I88" s="150"/>
    </row>
    <row r="89" customFormat="false" ht="13" hidden="false" customHeight="false" outlineLevel="0" collapsed="false">
      <c r="A89" s="151"/>
      <c r="B89" s="152"/>
      <c r="C89" s="146"/>
      <c r="D89" s="93"/>
      <c r="E89" s="148"/>
      <c r="F89" s="149"/>
      <c r="G89" s="154"/>
      <c r="H89" s="155"/>
      <c r="I89" s="150"/>
    </row>
    <row r="90" customFormat="false" ht="26" hidden="false" customHeight="false" outlineLevel="0" collapsed="false">
      <c r="A90" s="151"/>
      <c r="B90" s="152"/>
      <c r="C90" s="166" t="s">
        <v>241</v>
      </c>
      <c r="D90" s="153" t="s">
        <v>255</v>
      </c>
      <c r="E90" s="148"/>
      <c r="F90" s="149"/>
      <c r="G90" s="154"/>
      <c r="H90" s="155"/>
      <c r="I90" s="150"/>
    </row>
    <row r="91" customFormat="false" ht="13" hidden="false" customHeight="false" outlineLevel="0" collapsed="false">
      <c r="A91" s="151"/>
      <c r="B91" s="152"/>
      <c r="C91" s="146"/>
      <c r="D91" s="93"/>
      <c r="E91" s="148"/>
      <c r="F91" s="149"/>
      <c r="G91" s="154"/>
      <c r="H91" s="155"/>
      <c r="I91" s="150"/>
    </row>
    <row r="92" customFormat="false" ht="39.75" hidden="false" customHeight="true" outlineLevel="0" collapsed="false">
      <c r="A92" s="151"/>
      <c r="B92" s="152"/>
      <c r="C92" s="146"/>
      <c r="D92" s="156" t="s">
        <v>353</v>
      </c>
      <c r="E92" s="148"/>
      <c r="F92" s="149"/>
      <c r="G92" s="154"/>
      <c r="H92" s="155"/>
      <c r="I92" s="150"/>
    </row>
    <row r="93" customFormat="false" ht="13" hidden="false" customHeight="false" outlineLevel="0" collapsed="false">
      <c r="A93" s="151"/>
      <c r="B93" s="152"/>
      <c r="C93" s="146"/>
      <c r="D93" s="93"/>
      <c r="E93" s="148"/>
      <c r="F93" s="149"/>
      <c r="G93" s="154"/>
      <c r="H93" s="155"/>
      <c r="I93" s="150"/>
    </row>
    <row r="94" customFormat="false" ht="25.5" hidden="false" customHeight="false" outlineLevel="0" collapsed="false">
      <c r="A94" s="151"/>
      <c r="B94" s="152"/>
      <c r="C94" s="146"/>
      <c r="D94" s="156" t="s">
        <v>257</v>
      </c>
      <c r="E94" s="148" t="s">
        <v>70</v>
      </c>
      <c r="F94" s="149" t="n">
        <v>1</v>
      </c>
      <c r="G94" s="154"/>
      <c r="H94" s="155"/>
      <c r="I94" s="150"/>
    </row>
    <row r="95" customFormat="false" ht="13" hidden="false" customHeight="false" outlineLevel="0" collapsed="false">
      <c r="A95" s="151"/>
      <c r="B95" s="152"/>
      <c r="C95" s="146"/>
      <c r="D95" s="93" t="s">
        <v>258</v>
      </c>
      <c r="E95" s="148" t="s">
        <v>70</v>
      </c>
      <c r="F95" s="149" t="n">
        <v>1</v>
      </c>
      <c r="G95" s="154"/>
      <c r="H95" s="155"/>
      <c r="I95" s="150"/>
    </row>
    <row r="96" customFormat="false" ht="13" hidden="false" customHeight="false" outlineLevel="0" collapsed="false">
      <c r="A96" s="151"/>
      <c r="B96" s="152"/>
      <c r="C96" s="146"/>
      <c r="D96" s="93"/>
      <c r="E96" s="148"/>
      <c r="F96" s="149"/>
      <c r="G96" s="154"/>
      <c r="H96" s="155"/>
      <c r="I96" s="150"/>
    </row>
    <row r="97" customFormat="false" ht="25.5" hidden="false" customHeight="false" outlineLevel="0" collapsed="false">
      <c r="A97" s="151"/>
      <c r="B97" s="152"/>
      <c r="C97" s="146"/>
      <c r="D97" s="156" t="s">
        <v>253</v>
      </c>
      <c r="E97" s="148" t="s">
        <v>70</v>
      </c>
      <c r="F97" s="149" t="n">
        <v>1</v>
      </c>
      <c r="G97" s="154"/>
      <c r="H97" s="155"/>
      <c r="I97" s="150"/>
    </row>
    <row r="98" customFormat="false" ht="13" hidden="false" customHeight="false" outlineLevel="0" collapsed="false">
      <c r="A98" s="151"/>
      <c r="B98" s="152"/>
      <c r="C98" s="166"/>
      <c r="D98" s="153"/>
      <c r="E98" s="148"/>
      <c r="F98" s="149"/>
      <c r="G98" s="154"/>
      <c r="H98" s="155"/>
      <c r="I98" s="150"/>
    </row>
    <row r="99" customFormat="false" ht="26" hidden="false" customHeight="false" outlineLevel="0" collapsed="false">
      <c r="A99" s="151"/>
      <c r="B99" s="152"/>
      <c r="C99" s="166" t="s">
        <v>254</v>
      </c>
      <c r="D99" s="153" t="s">
        <v>354</v>
      </c>
      <c r="E99" s="148"/>
      <c r="F99" s="149"/>
      <c r="G99" s="154"/>
      <c r="H99" s="155"/>
      <c r="I99" s="150"/>
    </row>
    <row r="100" customFormat="false" ht="13" hidden="false" customHeight="false" outlineLevel="0" collapsed="false">
      <c r="A100" s="151"/>
      <c r="B100" s="152"/>
      <c r="C100" s="146"/>
      <c r="D100" s="156"/>
      <c r="E100" s="148"/>
      <c r="F100" s="149"/>
      <c r="G100" s="154"/>
      <c r="H100" s="155"/>
      <c r="I100" s="150"/>
    </row>
    <row r="101" customFormat="false" ht="25.5" hidden="false" customHeight="false" outlineLevel="0" collapsed="false">
      <c r="A101" s="151"/>
      <c r="B101" s="152"/>
      <c r="C101" s="146"/>
      <c r="D101" s="156" t="s">
        <v>355</v>
      </c>
      <c r="E101" s="148"/>
      <c r="F101" s="149"/>
      <c r="G101" s="154"/>
      <c r="H101" s="155"/>
      <c r="I101" s="150"/>
    </row>
    <row r="102" customFormat="false" ht="13" hidden="false" customHeight="false" outlineLevel="0" collapsed="false">
      <c r="A102" s="151"/>
      <c r="B102" s="152"/>
      <c r="C102" s="146"/>
      <c r="D102" s="156"/>
      <c r="E102" s="148"/>
      <c r="F102" s="149"/>
      <c r="G102" s="154"/>
      <c r="H102" s="155"/>
      <c r="I102" s="150"/>
    </row>
    <row r="103" customFormat="false" ht="38" hidden="false" customHeight="false" outlineLevel="0" collapsed="false">
      <c r="A103" s="151"/>
      <c r="B103" s="152"/>
      <c r="C103" s="146"/>
      <c r="D103" s="156" t="s">
        <v>356</v>
      </c>
      <c r="E103" s="148" t="s">
        <v>70</v>
      </c>
      <c r="F103" s="149" t="n">
        <v>8</v>
      </c>
      <c r="G103" s="154"/>
      <c r="H103" s="155"/>
      <c r="I103" s="150"/>
    </row>
    <row r="104" customFormat="false" ht="13" hidden="false" customHeight="false" outlineLevel="0" collapsed="false">
      <c r="A104" s="151"/>
      <c r="B104" s="152"/>
      <c r="C104" s="146"/>
      <c r="D104" s="93"/>
      <c r="E104" s="148"/>
      <c r="F104" s="149"/>
      <c r="G104" s="154"/>
      <c r="H104" s="155"/>
      <c r="I104" s="150"/>
    </row>
    <row r="105" customFormat="false" ht="26" hidden="false" customHeight="false" outlineLevel="0" collapsed="false">
      <c r="A105" s="151"/>
      <c r="B105" s="152"/>
      <c r="C105" s="166" t="s">
        <v>262</v>
      </c>
      <c r="D105" s="153" t="s">
        <v>255</v>
      </c>
      <c r="E105" s="148"/>
      <c r="F105" s="149"/>
      <c r="G105" s="154"/>
      <c r="H105" s="155"/>
      <c r="I105" s="150"/>
    </row>
    <row r="106" customFormat="false" ht="13" hidden="false" customHeight="false" outlineLevel="0" collapsed="false">
      <c r="A106" s="151"/>
      <c r="B106" s="152"/>
      <c r="C106" s="146"/>
      <c r="D106" s="93"/>
      <c r="E106" s="148"/>
      <c r="F106" s="149"/>
      <c r="G106" s="154"/>
      <c r="H106" s="155"/>
      <c r="I106" s="150"/>
    </row>
    <row r="107" customFormat="false" ht="25.5" hidden="false" customHeight="false" outlineLevel="0" collapsed="false">
      <c r="A107" s="151"/>
      <c r="B107" s="152"/>
      <c r="C107" s="146"/>
      <c r="D107" s="156" t="s">
        <v>357</v>
      </c>
      <c r="E107" s="148" t="s">
        <v>70</v>
      </c>
      <c r="F107" s="149" t="n">
        <v>1</v>
      </c>
      <c r="G107" s="154"/>
      <c r="H107" s="155"/>
      <c r="I107" s="150"/>
    </row>
    <row r="108" customFormat="false" ht="13" hidden="false" customHeight="false" outlineLevel="0" collapsed="false">
      <c r="A108" s="151"/>
      <c r="B108" s="152"/>
      <c r="C108" s="146"/>
      <c r="D108" s="93"/>
      <c r="E108" s="148"/>
      <c r="F108" s="149"/>
      <c r="G108" s="154"/>
      <c r="H108" s="155"/>
      <c r="I108" s="150"/>
    </row>
    <row r="109" customFormat="false" ht="13" hidden="false" customHeight="false" outlineLevel="0" collapsed="false">
      <c r="A109" s="151"/>
      <c r="B109" s="152"/>
      <c r="C109" s="146"/>
      <c r="D109" s="93"/>
      <c r="E109" s="148"/>
      <c r="F109" s="149"/>
      <c r="G109" s="154"/>
      <c r="H109" s="155"/>
      <c r="I109" s="150"/>
    </row>
    <row r="110" customFormat="false" ht="13" hidden="false" customHeight="false" outlineLevel="0" collapsed="false">
      <c r="A110" s="151"/>
      <c r="B110" s="152"/>
      <c r="C110" s="166"/>
      <c r="D110" s="157"/>
      <c r="E110" s="148"/>
      <c r="F110" s="149"/>
      <c r="G110" s="154"/>
      <c r="H110" s="155"/>
      <c r="I110" s="150"/>
    </row>
    <row r="111" customFormat="false" ht="13" hidden="false" customHeight="false" outlineLevel="0" collapsed="false">
      <c r="A111" s="151"/>
      <c r="B111" s="152"/>
      <c r="C111" s="146"/>
      <c r="D111" s="93"/>
      <c r="E111" s="148"/>
      <c r="F111" s="149"/>
      <c r="G111" s="154"/>
      <c r="H111" s="155"/>
      <c r="I111" s="150"/>
    </row>
    <row r="112" customFormat="false" ht="13" hidden="false" customHeight="false" outlineLevel="0" collapsed="false">
      <c r="A112" s="151"/>
      <c r="B112" s="152"/>
      <c r="C112" s="146"/>
      <c r="D112" s="156"/>
      <c r="E112" s="148"/>
      <c r="F112" s="149"/>
      <c r="G112" s="154"/>
      <c r="H112" s="155"/>
      <c r="I112" s="150"/>
    </row>
    <row r="113" customFormat="false" ht="12.5" hidden="false" customHeight="false" outlineLevel="0" collapsed="false">
      <c r="A113" s="151"/>
      <c r="B113" s="160" t="s">
        <v>179</v>
      </c>
      <c r="C113" s="160"/>
      <c r="D113" s="160"/>
      <c r="E113" s="160"/>
      <c r="F113" s="160"/>
      <c r="G113" s="160"/>
      <c r="H113" s="160"/>
      <c r="I113" s="161"/>
    </row>
    <row r="114" customFormat="false" ht="12.5" hidden="false" customHeight="false" outlineLevel="0" collapsed="false">
      <c r="A114" s="151"/>
      <c r="B114" s="160"/>
      <c r="C114" s="160"/>
      <c r="D114" s="160"/>
      <c r="E114" s="160"/>
      <c r="F114" s="160"/>
      <c r="G114" s="160"/>
      <c r="H114" s="160"/>
      <c r="I114" s="161"/>
    </row>
  </sheetData>
  <mergeCells count="6">
    <mergeCell ref="B61:H62"/>
    <mergeCell ref="I61:I62"/>
    <mergeCell ref="B63:H64"/>
    <mergeCell ref="I63:I64"/>
    <mergeCell ref="B113:H114"/>
    <mergeCell ref="I113:I114"/>
  </mergeCells>
  <printOptions headings="false" gridLines="false" gridLinesSet="true" horizontalCentered="false" verticalCentered="false"/>
  <pageMargins left="0.708333333333333" right="0.39375" top="0.7875" bottom="0.984027777777778" header="0.511805555555556" footer="0.747916666666667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 </oddHeader>
    <oddFooter>&amp;RPage &amp;P</oddFooter>
  </headerFooter>
  <rowBreaks count="30" manualBreakCount="30">
    <brk id="3" man="true" max="16383" min="0"/>
    <brk id="6" man="true" max="16383" min="0"/>
    <brk id="91" man="true" max="16383" min="0"/>
    <brk id="167" man="true" max="16383" min="0"/>
    <brk id="170" man="true" max="16383" min="0"/>
    <brk id="288" man="true" max="16383" min="0"/>
    <brk id="578" man="true" max="16383" min="0"/>
    <brk id="750" man="true" max="16383" min="0"/>
    <brk id="921" man="true" max="16383" min="0"/>
    <brk id="1095" man="true" max="16383" min="0"/>
    <brk id="1266" man="true" max="16383" min="0"/>
    <brk id="1439" man="true" max="16383" min="0"/>
    <brk id="1610" man="true" max="16383" min="0"/>
    <brk id="1781" man="true" max="16383" min="0"/>
    <brk id="1952" man="true" max="16383" min="0"/>
    <brk id="2123" man="true" max="16383" min="0"/>
    <brk id="2294" man="true" max="16383" min="0"/>
    <brk id="2465" man="true" max="16383" min="0"/>
    <brk id="2636" man="true" max="16383" min="0"/>
    <brk id="2807" man="true" max="16383" min="0"/>
    <brk id="2851" man="true" max="16383" min="0"/>
    <brk id="2852" man="true" max="16383" min="0"/>
    <brk id="2853" man="true" max="16383" min="0"/>
    <brk id="2978" man="true" max="16383" min="0"/>
    <brk id="3149" man="true" max="16383" min="0"/>
    <brk id="8224" man="true" max="16383" min="0"/>
    <brk id="12357" man="true" max="16383" min="0"/>
    <brk id="15013" man="true" max="16383" min="0"/>
    <brk id="33064" man="true" max="16383" min="0"/>
    <brk id="3945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100" zoomScalePageLayoutView="85" workbookViewId="0">
      <selection pane="topLeft" activeCell="F94" activeCellId="0" sqref="F94"/>
    </sheetView>
  </sheetViews>
  <sheetFormatPr defaultColWidth="9.9921875" defaultRowHeight="13" zeroHeight="false" outlineLevelRow="0" outlineLevelCol="0"/>
  <cols>
    <col collapsed="false" customWidth="true" hidden="false" outlineLevel="0" max="1" min="1" style="119" width="1.72"/>
    <col collapsed="false" customWidth="true" hidden="false" outlineLevel="0" max="2" min="2" style="119" width="6.72"/>
    <col collapsed="false" customWidth="true" hidden="false" outlineLevel="0" max="3" min="3" style="120" width="8.53"/>
    <col collapsed="false" customWidth="true" hidden="false" outlineLevel="0" max="4" min="4" style="119" width="36.81"/>
    <col collapsed="false" customWidth="true" hidden="false" outlineLevel="0" max="5" min="5" style="119" width="7.99"/>
    <col collapsed="false" customWidth="true" hidden="false" outlineLevel="0" max="6" min="6" style="77" width="7.99"/>
    <col collapsed="false" customWidth="true" hidden="false" outlineLevel="0" max="7" min="7" style="77" width="11.99"/>
    <col collapsed="false" customWidth="true" hidden="false" outlineLevel="0" max="8" min="8" style="119" width="10.99"/>
    <col collapsed="false" customWidth="true" hidden="false" outlineLevel="0" max="9" min="9" style="121" width="11.72"/>
    <col collapsed="false" customWidth="false" hidden="false" outlineLevel="0" max="257" min="10" style="119" width="9.99"/>
  </cols>
  <sheetData>
    <row r="1" customFormat="false" ht="13" hidden="false" customHeight="false" outlineLevel="0" collapsed="false">
      <c r="B1" s="122" t="s">
        <v>0</v>
      </c>
    </row>
    <row r="2" customFormat="false" ht="13" hidden="false" customHeight="false" outlineLevel="0" collapsed="false">
      <c r="B2" s="122" t="s">
        <v>61</v>
      </c>
    </row>
    <row r="3" customFormat="false" ht="13" hidden="false" customHeight="false" outlineLevel="0" collapsed="false">
      <c r="B3" s="123" t="s">
        <v>2</v>
      </c>
    </row>
    <row r="5" customFormat="false" ht="13" hidden="false" customHeight="false" outlineLevel="0" collapsed="false">
      <c r="B5" s="124" t="s">
        <v>3</v>
      </c>
    </row>
    <row r="6" customFormat="false" ht="13" hidden="false" customHeight="false" outlineLevel="0" collapsed="false">
      <c r="A6" s="125"/>
      <c r="B6" s="126"/>
      <c r="D6" s="126"/>
      <c r="E6" s="127"/>
      <c r="F6" s="128"/>
      <c r="G6" s="128"/>
      <c r="H6" s="129"/>
    </row>
    <row r="7" customFormat="false" ht="13" hidden="false" customHeight="false" outlineLevel="0" collapsed="false">
      <c r="A7" s="130"/>
      <c r="B7" s="131"/>
      <c r="C7" s="131"/>
      <c r="D7" s="132"/>
      <c r="E7" s="133"/>
      <c r="F7" s="134"/>
      <c r="G7" s="134"/>
      <c r="H7" s="135"/>
      <c r="I7" s="136"/>
    </row>
    <row r="8" customFormat="false" ht="13" hidden="false" customHeight="false" outlineLevel="0" collapsed="false">
      <c r="A8" s="130"/>
      <c r="B8" s="130" t="s">
        <v>5</v>
      </c>
      <c r="C8" s="130" t="s">
        <v>62</v>
      </c>
      <c r="D8" s="120"/>
      <c r="E8" s="137" t="s">
        <v>8</v>
      </c>
      <c r="F8" s="79" t="s">
        <v>9</v>
      </c>
      <c r="G8" s="79" t="s">
        <v>63</v>
      </c>
      <c r="H8" s="82" t="s">
        <v>64</v>
      </c>
      <c r="I8" s="138" t="s">
        <v>11</v>
      </c>
    </row>
    <row r="9" customFormat="false" ht="13" hidden="false" customHeight="false" outlineLevel="0" collapsed="false">
      <c r="A9" s="130"/>
      <c r="B9" s="139" t="s">
        <v>37</v>
      </c>
      <c r="C9" s="139"/>
      <c r="D9" s="140"/>
      <c r="E9" s="141"/>
      <c r="F9" s="142" t="s">
        <v>12</v>
      </c>
      <c r="G9" s="142" t="s">
        <v>10</v>
      </c>
      <c r="H9" s="143" t="s">
        <v>10</v>
      </c>
      <c r="I9" s="144"/>
    </row>
    <row r="10" customFormat="false" ht="13" hidden="false" customHeight="false" outlineLevel="0" collapsed="false">
      <c r="A10" s="93"/>
      <c r="B10" s="145"/>
      <c r="C10" s="146"/>
      <c r="D10" s="147"/>
      <c r="E10" s="148"/>
      <c r="F10" s="149"/>
      <c r="G10" s="149"/>
      <c r="H10" s="93"/>
      <c r="I10" s="150"/>
    </row>
    <row r="11" customFormat="false" ht="13" hidden="false" customHeight="false" outlineLevel="0" collapsed="false">
      <c r="A11" s="151"/>
      <c r="B11" s="152"/>
      <c r="C11" s="146"/>
      <c r="D11" s="153" t="s">
        <v>358</v>
      </c>
      <c r="E11" s="148"/>
      <c r="F11" s="149"/>
      <c r="G11" s="154"/>
      <c r="H11" s="155"/>
      <c r="I11" s="150"/>
    </row>
    <row r="12" customFormat="false" ht="13" hidden="false" customHeight="false" outlineLevel="0" collapsed="false">
      <c r="A12" s="151"/>
      <c r="B12" s="152"/>
      <c r="C12" s="130"/>
      <c r="D12" s="153" t="s">
        <v>66</v>
      </c>
      <c r="E12" s="148"/>
      <c r="F12" s="149"/>
      <c r="G12" s="154"/>
      <c r="H12" s="155"/>
      <c r="I12" s="150"/>
    </row>
    <row r="13" customFormat="false" ht="13" hidden="false" customHeight="false" outlineLevel="0" collapsed="false">
      <c r="A13" s="151"/>
      <c r="B13" s="152"/>
      <c r="C13" s="130"/>
      <c r="D13" s="153"/>
      <c r="E13" s="148"/>
      <c r="F13" s="149"/>
      <c r="G13" s="154"/>
      <c r="H13" s="155"/>
      <c r="I13" s="150"/>
    </row>
    <row r="14" customFormat="false" ht="13" hidden="false" customHeight="false" outlineLevel="0" collapsed="false">
      <c r="A14" s="151"/>
      <c r="B14" s="152"/>
      <c r="C14" s="146" t="s">
        <v>229</v>
      </c>
      <c r="D14" s="153" t="s">
        <v>112</v>
      </c>
      <c r="E14" s="148"/>
      <c r="F14" s="149"/>
      <c r="G14" s="154"/>
      <c r="H14" s="155"/>
      <c r="I14" s="150"/>
    </row>
    <row r="15" customFormat="false" ht="13" hidden="false" customHeight="false" outlineLevel="0" collapsed="false">
      <c r="A15" s="151"/>
      <c r="B15" s="152"/>
      <c r="C15" s="146"/>
      <c r="D15" s="93" t="s">
        <v>107</v>
      </c>
      <c r="E15" s="148" t="s">
        <v>113</v>
      </c>
      <c r="F15" s="149" t="n">
        <v>25</v>
      </c>
      <c r="G15" s="154"/>
      <c r="H15" s="155"/>
      <c r="I15" s="150"/>
    </row>
    <row r="16" customFormat="false" ht="13" hidden="false" customHeight="false" outlineLevel="0" collapsed="false">
      <c r="A16" s="151"/>
      <c r="B16" s="152"/>
      <c r="C16" s="146"/>
      <c r="D16" s="93" t="s">
        <v>114</v>
      </c>
      <c r="E16" s="148" t="s">
        <v>70</v>
      </c>
      <c r="F16" s="149" t="n">
        <f aca="false">7+1</f>
        <v>8</v>
      </c>
      <c r="G16" s="154"/>
      <c r="H16" s="155"/>
      <c r="I16" s="150"/>
    </row>
    <row r="17" customFormat="false" ht="13" hidden="false" customHeight="false" outlineLevel="0" collapsed="false">
      <c r="A17" s="151"/>
      <c r="B17" s="152"/>
      <c r="C17" s="146"/>
      <c r="D17" s="93" t="s">
        <v>115</v>
      </c>
      <c r="E17" s="148" t="s">
        <v>70</v>
      </c>
      <c r="F17" s="149" t="n">
        <v>2</v>
      </c>
      <c r="G17" s="154"/>
      <c r="H17" s="155"/>
      <c r="I17" s="150"/>
    </row>
    <row r="18" customFormat="false" ht="13" hidden="false" customHeight="false" outlineLevel="0" collapsed="false">
      <c r="A18" s="151"/>
      <c r="B18" s="152"/>
      <c r="C18" s="146"/>
      <c r="D18" s="93" t="s">
        <v>116</v>
      </c>
      <c r="E18" s="148" t="s">
        <v>70</v>
      </c>
      <c r="F18" s="149" t="n">
        <v>1</v>
      </c>
      <c r="G18" s="154"/>
      <c r="H18" s="155"/>
      <c r="I18" s="150"/>
    </row>
    <row r="19" customFormat="false" ht="13" hidden="false" customHeight="false" outlineLevel="0" collapsed="false">
      <c r="A19" s="151"/>
      <c r="B19" s="152"/>
      <c r="C19" s="146"/>
      <c r="D19" s="93" t="s">
        <v>117</v>
      </c>
      <c r="E19" s="148" t="s">
        <v>70</v>
      </c>
      <c r="F19" s="149" t="n">
        <v>1</v>
      </c>
      <c r="G19" s="154"/>
      <c r="H19" s="155"/>
      <c r="I19" s="150"/>
    </row>
    <row r="20" customFormat="false" ht="13" hidden="false" customHeight="false" outlineLevel="0" collapsed="false">
      <c r="A20" s="151"/>
      <c r="B20" s="152"/>
      <c r="C20" s="146"/>
      <c r="D20" s="93" t="s">
        <v>118</v>
      </c>
      <c r="E20" s="148" t="s">
        <v>70</v>
      </c>
      <c r="F20" s="149" t="n">
        <v>2</v>
      </c>
      <c r="G20" s="154"/>
      <c r="H20" s="155"/>
      <c r="I20" s="150"/>
    </row>
    <row r="21" customFormat="false" ht="13" hidden="false" customHeight="false" outlineLevel="0" collapsed="false">
      <c r="A21" s="151"/>
      <c r="B21" s="152"/>
      <c r="C21" s="146"/>
      <c r="D21" s="93" t="s">
        <v>119</v>
      </c>
      <c r="E21" s="148" t="s">
        <v>70</v>
      </c>
      <c r="F21" s="149" t="n">
        <v>2</v>
      </c>
      <c r="G21" s="154"/>
      <c r="H21" s="155"/>
      <c r="I21" s="150"/>
    </row>
    <row r="22" customFormat="false" ht="13" hidden="false" customHeight="false" outlineLevel="0" collapsed="false">
      <c r="A22" s="151"/>
      <c r="B22" s="152"/>
      <c r="C22" s="146"/>
      <c r="D22" s="93"/>
      <c r="E22" s="148"/>
      <c r="F22" s="149"/>
      <c r="G22" s="154"/>
      <c r="H22" s="155"/>
      <c r="I22" s="150"/>
    </row>
    <row r="23" customFormat="false" ht="25.5" hidden="false" customHeight="false" outlineLevel="0" collapsed="false">
      <c r="A23" s="151"/>
      <c r="B23" s="152"/>
      <c r="C23" s="146"/>
      <c r="D23" s="167" t="s">
        <v>232</v>
      </c>
      <c r="E23" s="148" t="s">
        <v>70</v>
      </c>
      <c r="F23" s="149" t="n">
        <v>1</v>
      </c>
      <c r="G23" s="154"/>
      <c r="H23" s="155"/>
      <c r="I23" s="150"/>
    </row>
    <row r="24" customFormat="false" ht="13" hidden="false" customHeight="false" outlineLevel="0" collapsed="false">
      <c r="A24" s="151"/>
      <c r="B24" s="152"/>
      <c r="C24" s="146"/>
      <c r="D24" s="93"/>
      <c r="E24" s="148"/>
      <c r="F24" s="149"/>
      <c r="G24" s="154"/>
      <c r="H24" s="155"/>
      <c r="I24" s="150"/>
    </row>
    <row r="25" customFormat="false" ht="13" hidden="false" customHeight="false" outlineLevel="0" collapsed="false">
      <c r="A25" s="151"/>
      <c r="B25" s="152"/>
      <c r="C25" s="146" t="s">
        <v>185</v>
      </c>
      <c r="D25" s="153" t="s">
        <v>186</v>
      </c>
      <c r="E25" s="148"/>
      <c r="F25" s="149"/>
      <c r="G25" s="154"/>
      <c r="H25" s="155"/>
      <c r="I25" s="150"/>
    </row>
    <row r="26" customFormat="false" ht="13" hidden="false" customHeight="false" outlineLevel="0" collapsed="false">
      <c r="A26" s="151"/>
      <c r="B26" s="152"/>
      <c r="C26" s="146"/>
      <c r="D26" s="93"/>
      <c r="E26" s="148"/>
      <c r="F26" s="149"/>
      <c r="G26" s="154"/>
      <c r="H26" s="155"/>
      <c r="I26" s="150"/>
    </row>
    <row r="27" customFormat="false" ht="50.5" hidden="false" customHeight="false" outlineLevel="0" collapsed="false">
      <c r="A27" s="151"/>
      <c r="B27" s="152"/>
      <c r="C27" s="146"/>
      <c r="D27" s="156" t="s">
        <v>187</v>
      </c>
      <c r="E27" s="148"/>
      <c r="F27" s="149"/>
      <c r="G27" s="154"/>
      <c r="H27" s="155"/>
      <c r="I27" s="150"/>
    </row>
    <row r="28" customFormat="false" ht="13" hidden="false" customHeight="false" outlineLevel="0" collapsed="false">
      <c r="A28" s="151"/>
      <c r="B28" s="152"/>
      <c r="C28" s="146"/>
      <c r="D28" s="156"/>
      <c r="E28" s="148"/>
      <c r="F28" s="149"/>
      <c r="G28" s="154"/>
      <c r="H28" s="155"/>
      <c r="I28" s="150"/>
    </row>
    <row r="29" customFormat="false" ht="13" hidden="false" customHeight="false" outlineLevel="0" collapsed="false">
      <c r="A29" s="151"/>
      <c r="B29" s="152"/>
      <c r="C29" s="146"/>
      <c r="D29" s="93" t="s">
        <v>188</v>
      </c>
      <c r="E29" s="148" t="s">
        <v>70</v>
      </c>
      <c r="F29" s="149" t="n">
        <v>1</v>
      </c>
      <c r="G29" s="154"/>
      <c r="H29" s="155"/>
      <c r="I29" s="150"/>
    </row>
    <row r="30" customFormat="false" ht="13" hidden="false" customHeight="false" outlineLevel="0" collapsed="false">
      <c r="A30" s="151"/>
      <c r="B30" s="152"/>
      <c r="C30" s="146"/>
      <c r="D30" s="156" t="s">
        <v>189</v>
      </c>
      <c r="E30" s="148" t="s">
        <v>113</v>
      </c>
      <c r="F30" s="149" t="n">
        <v>4</v>
      </c>
      <c r="G30" s="154"/>
      <c r="H30" s="155"/>
      <c r="I30" s="150"/>
    </row>
    <row r="31" customFormat="false" ht="13" hidden="false" customHeight="false" outlineLevel="0" collapsed="false">
      <c r="A31" s="151"/>
      <c r="B31" s="152"/>
      <c r="C31" s="146"/>
      <c r="D31" s="156" t="s">
        <v>190</v>
      </c>
      <c r="E31" s="148" t="s">
        <v>113</v>
      </c>
      <c r="F31" s="149" t="n">
        <v>7</v>
      </c>
      <c r="G31" s="154"/>
      <c r="H31" s="155"/>
      <c r="I31" s="150"/>
    </row>
    <row r="32" customFormat="false" ht="13" hidden="false" customHeight="false" outlineLevel="0" collapsed="false">
      <c r="A32" s="151"/>
      <c r="B32" s="152"/>
      <c r="C32" s="146"/>
      <c r="D32" s="93"/>
      <c r="E32" s="148"/>
      <c r="F32" s="149"/>
      <c r="G32" s="154"/>
      <c r="H32" s="155"/>
      <c r="I32" s="150"/>
    </row>
    <row r="33" customFormat="false" ht="13" hidden="false" customHeight="false" outlineLevel="0" collapsed="false">
      <c r="A33" s="151"/>
      <c r="B33" s="152"/>
      <c r="C33" s="146" t="s">
        <v>85</v>
      </c>
      <c r="D33" s="153" t="s">
        <v>86</v>
      </c>
      <c r="E33" s="158"/>
      <c r="F33" s="149"/>
      <c r="G33" s="154"/>
      <c r="H33" s="155"/>
      <c r="I33" s="150"/>
    </row>
    <row r="34" customFormat="false" ht="13" hidden="false" customHeight="false" outlineLevel="0" collapsed="false">
      <c r="A34" s="151"/>
      <c r="B34" s="152"/>
      <c r="C34" s="146"/>
      <c r="D34" s="126"/>
      <c r="E34" s="158"/>
      <c r="F34" s="149"/>
      <c r="G34" s="154"/>
      <c r="H34" s="155"/>
      <c r="I34" s="150"/>
    </row>
    <row r="35" customFormat="false" ht="38" hidden="false" customHeight="false" outlineLevel="0" collapsed="false">
      <c r="A35" s="151"/>
      <c r="B35" s="152"/>
      <c r="C35" s="146"/>
      <c r="D35" s="159" t="s">
        <v>203</v>
      </c>
      <c r="E35" s="158"/>
      <c r="F35" s="149"/>
      <c r="G35" s="154"/>
      <c r="H35" s="155"/>
      <c r="I35" s="150"/>
    </row>
    <row r="36" customFormat="false" ht="13" hidden="false" customHeight="false" outlineLevel="0" collapsed="false">
      <c r="A36" s="151"/>
      <c r="B36" s="152"/>
      <c r="C36" s="146"/>
      <c r="E36" s="158"/>
      <c r="F36" s="149"/>
      <c r="G36" s="154"/>
      <c r="H36" s="155"/>
      <c r="I36" s="150"/>
    </row>
    <row r="37" customFormat="false" ht="13" hidden="false" customHeight="false" outlineLevel="0" collapsed="false">
      <c r="A37" s="151"/>
      <c r="B37" s="152"/>
      <c r="C37" s="146"/>
      <c r="D37" s="126" t="s">
        <v>88</v>
      </c>
      <c r="E37" s="158" t="s">
        <v>70</v>
      </c>
      <c r="F37" s="149" t="n">
        <v>2</v>
      </c>
      <c r="G37" s="154"/>
      <c r="H37" s="155"/>
      <c r="I37" s="150"/>
    </row>
    <row r="38" customFormat="false" ht="13" hidden="false" customHeight="false" outlineLevel="0" collapsed="false">
      <c r="A38" s="151"/>
      <c r="B38" s="152"/>
      <c r="C38" s="146"/>
      <c r="D38" s="126" t="s">
        <v>89</v>
      </c>
      <c r="E38" s="158" t="s">
        <v>70</v>
      </c>
      <c r="F38" s="149" t="n">
        <v>2</v>
      </c>
      <c r="G38" s="154"/>
      <c r="H38" s="155"/>
      <c r="I38" s="150"/>
    </row>
    <row r="39" customFormat="false" ht="13" hidden="false" customHeight="false" outlineLevel="0" collapsed="false">
      <c r="A39" s="151"/>
      <c r="B39" s="152"/>
      <c r="C39" s="146"/>
      <c r="D39" s="93"/>
      <c r="E39" s="158"/>
      <c r="F39" s="149"/>
      <c r="G39" s="154"/>
      <c r="H39" s="155"/>
      <c r="I39" s="150"/>
    </row>
    <row r="40" customFormat="false" ht="13" hidden="false" customHeight="false" outlineLevel="0" collapsed="false">
      <c r="A40" s="151"/>
      <c r="B40" s="152"/>
      <c r="C40" s="146" t="s">
        <v>85</v>
      </c>
      <c r="D40" s="153" t="s">
        <v>90</v>
      </c>
      <c r="E40" s="158"/>
      <c r="F40" s="149"/>
      <c r="G40" s="154"/>
      <c r="H40" s="155"/>
      <c r="I40" s="150"/>
    </row>
    <row r="41" customFormat="false" ht="13" hidden="false" customHeight="false" outlineLevel="0" collapsed="false">
      <c r="A41" s="151"/>
      <c r="B41" s="152"/>
      <c r="C41" s="146"/>
      <c r="D41" s="126"/>
      <c r="E41" s="158"/>
      <c r="F41" s="149"/>
      <c r="G41" s="154"/>
      <c r="H41" s="155"/>
      <c r="I41" s="150"/>
    </row>
    <row r="42" customFormat="false" ht="13" hidden="false" customHeight="false" outlineLevel="0" collapsed="false">
      <c r="A42" s="151"/>
      <c r="B42" s="152"/>
      <c r="C42" s="146"/>
      <c r="D42" s="93" t="s">
        <v>91</v>
      </c>
      <c r="E42" s="148"/>
      <c r="F42" s="149"/>
      <c r="G42" s="154"/>
      <c r="H42" s="155"/>
      <c r="I42" s="150"/>
    </row>
    <row r="43" customFormat="false" ht="13" hidden="false" customHeight="false" outlineLevel="0" collapsed="false">
      <c r="A43" s="151"/>
      <c r="B43" s="152"/>
      <c r="C43" s="146"/>
      <c r="D43" s="93"/>
      <c r="E43" s="148"/>
      <c r="F43" s="149"/>
      <c r="G43" s="154"/>
      <c r="H43" s="155"/>
      <c r="I43" s="150"/>
    </row>
    <row r="44" customFormat="false" ht="13" hidden="false" customHeight="false" outlineLevel="0" collapsed="false">
      <c r="A44" s="151"/>
      <c r="B44" s="152"/>
      <c r="C44" s="146"/>
      <c r="D44" s="93" t="s">
        <v>316</v>
      </c>
      <c r="E44" s="158" t="s">
        <v>70</v>
      </c>
      <c r="F44" s="149" t="n">
        <v>1</v>
      </c>
      <c r="G44" s="154"/>
      <c r="H44" s="155"/>
      <c r="I44" s="150"/>
    </row>
    <row r="45" customFormat="false" ht="13" hidden="false" customHeight="false" outlineLevel="0" collapsed="false">
      <c r="A45" s="151"/>
      <c r="B45" s="152"/>
      <c r="C45" s="146"/>
      <c r="D45" s="93" t="s">
        <v>359</v>
      </c>
      <c r="E45" s="158" t="s">
        <v>70</v>
      </c>
      <c r="F45" s="149" t="n">
        <v>1</v>
      </c>
      <c r="G45" s="154"/>
      <c r="H45" s="155"/>
      <c r="I45" s="150"/>
    </row>
    <row r="46" customFormat="false" ht="13" hidden="false" customHeight="false" outlineLevel="0" collapsed="false">
      <c r="A46" s="151"/>
      <c r="B46" s="152"/>
      <c r="C46" s="146"/>
      <c r="D46" s="93" t="s">
        <v>352</v>
      </c>
      <c r="E46" s="158" t="s">
        <v>70</v>
      </c>
      <c r="F46" s="149" t="n">
        <v>1</v>
      </c>
      <c r="G46" s="154"/>
      <c r="H46" s="155"/>
      <c r="I46" s="150"/>
    </row>
    <row r="47" customFormat="false" ht="13" hidden="false" customHeight="false" outlineLevel="0" collapsed="false">
      <c r="A47" s="151"/>
      <c r="B47" s="152"/>
      <c r="C47" s="146"/>
      <c r="D47" s="93" t="s">
        <v>265</v>
      </c>
      <c r="E47" s="158" t="s">
        <v>70</v>
      </c>
      <c r="F47" s="149" t="n">
        <v>1</v>
      </c>
      <c r="G47" s="154"/>
      <c r="H47" s="155"/>
      <c r="I47" s="150"/>
    </row>
    <row r="48" customFormat="false" ht="13" hidden="false" customHeight="false" outlineLevel="0" collapsed="false">
      <c r="A48" s="151"/>
      <c r="B48" s="152"/>
      <c r="C48" s="146"/>
      <c r="D48" s="93"/>
      <c r="E48" s="158"/>
      <c r="F48" s="149"/>
      <c r="G48" s="154"/>
      <c r="H48" s="155"/>
      <c r="I48" s="150"/>
    </row>
    <row r="49" customFormat="false" ht="13" hidden="false" customHeight="false" outlineLevel="0" collapsed="false">
      <c r="A49" s="151"/>
      <c r="B49" s="152"/>
      <c r="C49" s="146"/>
      <c r="D49" s="93"/>
      <c r="E49" s="158"/>
      <c r="F49" s="149"/>
      <c r="G49" s="154"/>
      <c r="H49" s="155"/>
      <c r="I49" s="150"/>
    </row>
    <row r="50" customFormat="false" ht="13" hidden="false" customHeight="false" outlineLevel="0" collapsed="false">
      <c r="A50" s="151"/>
      <c r="B50" s="152"/>
      <c r="C50" s="146"/>
      <c r="D50" s="93"/>
      <c r="E50" s="158"/>
      <c r="F50" s="149"/>
      <c r="G50" s="154"/>
      <c r="H50" s="155"/>
      <c r="I50" s="150"/>
    </row>
    <row r="51" customFormat="false" ht="13" hidden="false" customHeight="false" outlineLevel="0" collapsed="false">
      <c r="A51" s="151"/>
      <c r="B51" s="152"/>
      <c r="C51" s="146"/>
      <c r="D51" s="93"/>
      <c r="E51" s="158"/>
      <c r="F51" s="149"/>
      <c r="G51" s="154"/>
      <c r="H51" s="155"/>
      <c r="I51" s="150"/>
    </row>
    <row r="52" customFormat="false" ht="13" hidden="false" customHeight="false" outlineLevel="0" collapsed="false">
      <c r="A52" s="151"/>
      <c r="B52" s="152"/>
      <c r="C52" s="146"/>
      <c r="D52" s="93"/>
      <c r="E52" s="158"/>
      <c r="F52" s="149"/>
      <c r="G52" s="154"/>
      <c r="H52" s="155"/>
      <c r="I52" s="150"/>
    </row>
    <row r="53" customFormat="false" ht="13" hidden="false" customHeight="false" outlineLevel="0" collapsed="false">
      <c r="A53" s="151"/>
      <c r="B53" s="152"/>
      <c r="C53" s="146"/>
      <c r="D53" s="93"/>
      <c r="E53" s="158"/>
      <c r="F53" s="149"/>
      <c r="G53" s="154"/>
      <c r="H53" s="155"/>
      <c r="I53" s="150"/>
    </row>
    <row r="54" customFormat="false" ht="13" hidden="false" customHeight="false" outlineLevel="0" collapsed="false">
      <c r="A54" s="151"/>
      <c r="B54" s="152"/>
      <c r="C54" s="146"/>
      <c r="D54" s="93"/>
      <c r="E54" s="158"/>
      <c r="F54" s="149"/>
      <c r="G54" s="154"/>
      <c r="H54" s="155"/>
      <c r="I54" s="150"/>
    </row>
    <row r="55" customFormat="false" ht="13" hidden="false" customHeight="false" outlineLevel="0" collapsed="false">
      <c r="A55" s="151"/>
      <c r="B55" s="152"/>
      <c r="C55" s="146"/>
      <c r="D55" s="93"/>
      <c r="E55" s="158"/>
      <c r="F55" s="149"/>
      <c r="G55" s="154"/>
      <c r="H55" s="155"/>
      <c r="I55" s="150"/>
    </row>
    <row r="56" customFormat="false" ht="13" hidden="false" customHeight="false" outlineLevel="0" collapsed="false">
      <c r="A56" s="151"/>
      <c r="B56" s="152"/>
      <c r="C56" s="146"/>
      <c r="D56" s="93"/>
      <c r="E56" s="158"/>
      <c r="F56" s="149"/>
      <c r="G56" s="154"/>
      <c r="H56" s="155"/>
      <c r="I56" s="150"/>
    </row>
    <row r="57" customFormat="false" ht="13" hidden="false" customHeight="false" outlineLevel="0" collapsed="false">
      <c r="A57" s="151"/>
      <c r="B57" s="152"/>
      <c r="C57" s="146"/>
      <c r="D57" s="93"/>
      <c r="E57" s="158"/>
      <c r="F57" s="149"/>
      <c r="G57" s="154"/>
      <c r="H57" s="155"/>
      <c r="I57" s="150"/>
    </row>
    <row r="58" customFormat="false" ht="13" hidden="false" customHeight="false" outlineLevel="0" collapsed="false">
      <c r="A58" s="151"/>
      <c r="B58" s="152"/>
      <c r="C58" s="146"/>
      <c r="D58" s="93"/>
      <c r="E58" s="158"/>
      <c r="F58" s="149"/>
      <c r="G58" s="154"/>
      <c r="H58" s="155"/>
      <c r="I58" s="150"/>
    </row>
    <row r="59" customFormat="false" ht="13" hidden="false" customHeight="false" outlineLevel="0" collapsed="false">
      <c r="A59" s="151"/>
      <c r="B59" s="152"/>
      <c r="C59" s="146"/>
      <c r="D59" s="93"/>
      <c r="E59" s="158"/>
      <c r="F59" s="149"/>
      <c r="G59" s="154"/>
      <c r="H59" s="155"/>
      <c r="I59" s="150"/>
    </row>
    <row r="60" customFormat="false" ht="13" hidden="false" customHeight="false" outlineLevel="0" collapsed="false">
      <c r="A60" s="151"/>
      <c r="B60" s="152"/>
      <c r="C60" s="146"/>
      <c r="D60" s="93"/>
      <c r="E60" s="158"/>
      <c r="F60" s="149"/>
      <c r="G60" s="154"/>
      <c r="H60" s="155"/>
      <c r="I60" s="150"/>
    </row>
    <row r="61" customFormat="false" ht="13" hidden="false" customHeight="false" outlineLevel="0" collapsed="false">
      <c r="A61" s="151"/>
      <c r="B61" s="152"/>
      <c r="C61" s="146"/>
      <c r="D61" s="93"/>
      <c r="E61" s="158"/>
      <c r="F61" s="149"/>
      <c r="G61" s="154"/>
      <c r="H61" s="155"/>
      <c r="I61" s="150"/>
    </row>
    <row r="62" customFormat="false" ht="13" hidden="false" customHeight="false" outlineLevel="0" collapsed="false">
      <c r="A62" s="151"/>
      <c r="B62" s="152"/>
      <c r="C62" s="146"/>
      <c r="D62" s="93"/>
      <c r="E62" s="158"/>
      <c r="F62" s="149"/>
      <c r="G62" s="154"/>
      <c r="H62" s="155"/>
      <c r="I62" s="150"/>
    </row>
    <row r="63" customFormat="false" ht="12.5" hidden="false" customHeight="false" outlineLevel="0" collapsed="false">
      <c r="A63" s="151"/>
      <c r="B63" s="160" t="s">
        <v>96</v>
      </c>
      <c r="C63" s="160"/>
      <c r="D63" s="160"/>
      <c r="E63" s="160"/>
      <c r="F63" s="160"/>
      <c r="G63" s="160"/>
      <c r="H63" s="160"/>
      <c r="I63" s="161"/>
    </row>
    <row r="64" customFormat="false" ht="12.5" hidden="false" customHeight="false" outlineLevel="0" collapsed="false">
      <c r="A64" s="151"/>
      <c r="B64" s="160"/>
      <c r="C64" s="160"/>
      <c r="D64" s="160"/>
      <c r="E64" s="160"/>
      <c r="F64" s="160"/>
      <c r="G64" s="160"/>
      <c r="H64" s="160"/>
      <c r="I64" s="161"/>
    </row>
    <row r="65" customFormat="false" ht="12.5" hidden="false" customHeight="false" outlineLevel="0" collapsed="false">
      <c r="A65" s="151"/>
      <c r="B65" s="160" t="s">
        <v>97</v>
      </c>
      <c r="C65" s="160"/>
      <c r="D65" s="160"/>
      <c r="E65" s="160"/>
      <c r="F65" s="160"/>
      <c r="G65" s="160"/>
      <c r="H65" s="160"/>
      <c r="I65" s="161"/>
    </row>
    <row r="66" customFormat="false" ht="12.5" hidden="false" customHeight="false" outlineLevel="0" collapsed="false">
      <c r="A66" s="151"/>
      <c r="B66" s="160"/>
      <c r="C66" s="160"/>
      <c r="D66" s="160"/>
      <c r="E66" s="160"/>
      <c r="F66" s="160"/>
      <c r="G66" s="160"/>
      <c r="H66" s="160"/>
      <c r="I66" s="161"/>
    </row>
    <row r="67" customFormat="false" ht="13" hidden="false" customHeight="false" outlineLevel="0" collapsed="false">
      <c r="A67" s="151"/>
      <c r="B67" s="152"/>
      <c r="C67" s="146"/>
      <c r="D67" s="93"/>
      <c r="E67" s="158"/>
      <c r="F67" s="149"/>
      <c r="G67" s="154"/>
      <c r="H67" s="155"/>
      <c r="I67" s="150"/>
    </row>
    <row r="68" customFormat="false" ht="13" hidden="false" customHeight="false" outlineLevel="0" collapsed="false">
      <c r="A68" s="151"/>
      <c r="B68" s="152"/>
      <c r="C68" s="146"/>
      <c r="D68" s="153" t="s">
        <v>93</v>
      </c>
      <c r="E68" s="158"/>
      <c r="F68" s="149"/>
      <c r="G68" s="154"/>
      <c r="H68" s="155"/>
      <c r="I68" s="150"/>
    </row>
    <row r="69" customFormat="false" ht="13" hidden="false" customHeight="false" outlineLevel="0" collapsed="false">
      <c r="A69" s="151"/>
      <c r="B69" s="152"/>
      <c r="C69" s="146"/>
      <c r="D69" s="126"/>
      <c r="E69" s="158"/>
      <c r="F69" s="149"/>
      <c r="G69" s="154"/>
      <c r="H69" s="155"/>
      <c r="I69" s="150"/>
    </row>
    <row r="70" customFormat="false" ht="13" hidden="false" customHeight="false" outlineLevel="0" collapsed="false">
      <c r="A70" s="151"/>
      <c r="B70" s="152"/>
      <c r="C70" s="146"/>
      <c r="D70" s="93" t="s">
        <v>94</v>
      </c>
      <c r="E70" s="148"/>
      <c r="F70" s="149"/>
      <c r="G70" s="154"/>
      <c r="H70" s="155"/>
      <c r="I70" s="150"/>
    </row>
    <row r="71" customFormat="false" ht="13" hidden="false" customHeight="false" outlineLevel="0" collapsed="false">
      <c r="A71" s="151"/>
      <c r="B71" s="152"/>
      <c r="C71" s="146"/>
      <c r="D71" s="93"/>
      <c r="E71" s="148"/>
      <c r="F71" s="149"/>
      <c r="G71" s="154"/>
      <c r="H71" s="155"/>
      <c r="I71" s="150"/>
    </row>
    <row r="72" customFormat="false" ht="13" hidden="false" customHeight="false" outlineLevel="0" collapsed="false">
      <c r="A72" s="151"/>
      <c r="B72" s="152"/>
      <c r="C72" s="146"/>
      <c r="D72" s="93" t="s">
        <v>360</v>
      </c>
      <c r="E72" s="158" t="s">
        <v>70</v>
      </c>
      <c r="F72" s="149" t="n">
        <v>54</v>
      </c>
      <c r="G72" s="154"/>
      <c r="H72" s="155"/>
      <c r="I72" s="150"/>
    </row>
    <row r="73" customFormat="false" ht="13" hidden="false" customHeight="false" outlineLevel="0" collapsed="false">
      <c r="A73" s="151"/>
      <c r="B73" s="152"/>
      <c r="C73" s="146"/>
      <c r="D73" s="93" t="s">
        <v>352</v>
      </c>
      <c r="E73" s="158" t="s">
        <v>70</v>
      </c>
      <c r="F73" s="149" t="n">
        <v>54</v>
      </c>
      <c r="G73" s="154"/>
      <c r="H73" s="155"/>
      <c r="I73" s="150"/>
    </row>
    <row r="74" customFormat="false" ht="13" hidden="false" customHeight="false" outlineLevel="0" collapsed="false">
      <c r="A74" s="151"/>
      <c r="B74" s="152"/>
      <c r="C74" s="146"/>
      <c r="D74" s="93" t="s">
        <v>312</v>
      </c>
      <c r="E74" s="158" t="s">
        <v>70</v>
      </c>
      <c r="F74" s="149" t="n">
        <v>54</v>
      </c>
      <c r="G74" s="154"/>
      <c r="H74" s="155"/>
      <c r="I74" s="150"/>
    </row>
    <row r="75" customFormat="false" ht="13" hidden="false" customHeight="false" outlineLevel="0" collapsed="false">
      <c r="A75" s="151"/>
      <c r="B75" s="152"/>
      <c r="C75" s="146"/>
      <c r="D75" s="93" t="s">
        <v>265</v>
      </c>
      <c r="E75" s="158" t="s">
        <v>70</v>
      </c>
      <c r="F75" s="149" t="n">
        <v>45</v>
      </c>
      <c r="G75" s="154"/>
      <c r="H75" s="155"/>
      <c r="I75" s="150"/>
    </row>
    <row r="76" customFormat="false" ht="13" hidden="false" customHeight="false" outlineLevel="0" collapsed="false">
      <c r="A76" s="151"/>
      <c r="B76" s="152"/>
      <c r="C76" s="146"/>
      <c r="D76" s="93"/>
      <c r="E76" s="148"/>
      <c r="F76" s="149"/>
      <c r="G76" s="154"/>
      <c r="H76" s="155"/>
      <c r="I76" s="150"/>
    </row>
    <row r="77" customFormat="false" ht="26" hidden="false" customHeight="false" outlineLevel="0" collapsed="false">
      <c r="A77" s="151"/>
      <c r="B77" s="152"/>
      <c r="C77" s="166" t="s">
        <v>239</v>
      </c>
      <c r="D77" s="153" t="s">
        <v>163</v>
      </c>
      <c r="E77" s="148"/>
      <c r="F77" s="149"/>
      <c r="G77" s="154"/>
      <c r="H77" s="155"/>
      <c r="I77" s="150"/>
    </row>
    <row r="78" customFormat="false" ht="13" hidden="false" customHeight="false" outlineLevel="0" collapsed="false">
      <c r="A78" s="151"/>
      <c r="B78" s="152"/>
      <c r="C78" s="146"/>
      <c r="D78" s="153"/>
      <c r="E78" s="148"/>
      <c r="F78" s="149"/>
      <c r="G78" s="154"/>
      <c r="H78" s="155"/>
      <c r="I78" s="150"/>
    </row>
    <row r="79" customFormat="false" ht="50.5" hidden="false" customHeight="false" outlineLevel="0" collapsed="false">
      <c r="A79" s="151"/>
      <c r="B79" s="152"/>
      <c r="C79" s="146"/>
      <c r="D79" s="156" t="s">
        <v>247</v>
      </c>
      <c r="E79" s="148"/>
      <c r="F79" s="149"/>
      <c r="G79" s="154"/>
      <c r="H79" s="155"/>
      <c r="I79" s="150"/>
    </row>
    <row r="80" customFormat="false" ht="13" hidden="false" customHeight="false" outlineLevel="0" collapsed="false">
      <c r="A80" s="151"/>
      <c r="B80" s="152"/>
      <c r="C80" s="146"/>
      <c r="D80" s="93"/>
      <c r="E80" s="148"/>
      <c r="F80" s="149"/>
      <c r="G80" s="154"/>
      <c r="H80" s="155"/>
      <c r="I80" s="150"/>
    </row>
    <row r="81" customFormat="false" ht="25.5" hidden="false" customHeight="false" outlineLevel="0" collapsed="false">
      <c r="A81" s="151"/>
      <c r="B81" s="152"/>
      <c r="C81" s="146"/>
      <c r="D81" s="156" t="s">
        <v>361</v>
      </c>
      <c r="E81" s="148" t="s">
        <v>70</v>
      </c>
      <c r="F81" s="149" t="n">
        <v>23</v>
      </c>
      <c r="G81" s="154"/>
      <c r="H81" s="155"/>
      <c r="I81" s="150"/>
    </row>
    <row r="82" customFormat="false" ht="12" hidden="false" customHeight="true" outlineLevel="0" collapsed="false">
      <c r="A82" s="151"/>
      <c r="B82" s="152"/>
      <c r="C82" s="146"/>
      <c r="D82" s="153"/>
      <c r="E82" s="148"/>
      <c r="F82" s="149"/>
      <c r="G82" s="154"/>
      <c r="H82" s="155"/>
      <c r="I82" s="150"/>
    </row>
    <row r="83" customFormat="false" ht="26" hidden="false" customHeight="false" outlineLevel="0" collapsed="false">
      <c r="A83" s="151"/>
      <c r="B83" s="152"/>
      <c r="C83" s="166" t="s">
        <v>344</v>
      </c>
      <c r="D83" s="157" t="s">
        <v>362</v>
      </c>
      <c r="E83" s="148"/>
      <c r="F83" s="149"/>
      <c r="G83" s="154"/>
      <c r="H83" s="155"/>
      <c r="I83" s="150"/>
    </row>
    <row r="84" customFormat="false" ht="13" hidden="false" customHeight="false" outlineLevel="0" collapsed="false">
      <c r="A84" s="151"/>
      <c r="B84" s="152"/>
      <c r="C84" s="166"/>
      <c r="D84" s="157"/>
      <c r="E84" s="148"/>
      <c r="F84" s="149"/>
      <c r="G84" s="154"/>
      <c r="H84" s="155"/>
      <c r="I84" s="150"/>
    </row>
    <row r="85" customFormat="false" ht="50.5" hidden="false" customHeight="false" outlineLevel="0" collapsed="false">
      <c r="A85" s="151"/>
      <c r="B85" s="152"/>
      <c r="C85" s="166"/>
      <c r="D85" s="156" t="s">
        <v>363</v>
      </c>
      <c r="E85" s="148"/>
      <c r="F85" s="149"/>
      <c r="G85" s="154"/>
      <c r="H85" s="155"/>
      <c r="I85" s="150"/>
    </row>
    <row r="86" customFormat="false" ht="13" hidden="false" customHeight="false" outlineLevel="0" collapsed="false">
      <c r="A86" s="151"/>
      <c r="B86" s="152"/>
      <c r="C86" s="146"/>
      <c r="D86" s="93"/>
      <c r="E86" s="148"/>
      <c r="F86" s="149"/>
      <c r="G86" s="154"/>
      <c r="H86" s="155"/>
      <c r="I86" s="150"/>
    </row>
    <row r="87" customFormat="false" ht="13" hidden="false" customHeight="false" outlineLevel="0" collapsed="false">
      <c r="A87" s="151"/>
      <c r="B87" s="152"/>
      <c r="C87" s="146"/>
      <c r="D87" s="93" t="s">
        <v>364</v>
      </c>
      <c r="E87" s="148" t="s">
        <v>70</v>
      </c>
      <c r="F87" s="149" t="n">
        <v>3</v>
      </c>
      <c r="G87" s="154"/>
      <c r="H87" s="155"/>
      <c r="I87" s="150"/>
    </row>
    <row r="88" customFormat="false" ht="13" hidden="false" customHeight="false" outlineLevel="0" collapsed="false">
      <c r="A88" s="151"/>
      <c r="B88" s="152"/>
      <c r="C88" s="146"/>
      <c r="D88" s="93"/>
      <c r="E88" s="148"/>
      <c r="F88" s="149"/>
      <c r="G88" s="154"/>
      <c r="H88" s="155"/>
      <c r="I88" s="150"/>
    </row>
    <row r="89" customFormat="false" ht="26" hidden="false" customHeight="false" outlineLevel="0" collapsed="false">
      <c r="A89" s="151"/>
      <c r="B89" s="152"/>
      <c r="C89" s="166" t="s">
        <v>241</v>
      </c>
      <c r="D89" s="157" t="s">
        <v>365</v>
      </c>
      <c r="E89" s="148"/>
      <c r="F89" s="149"/>
      <c r="G89" s="154"/>
      <c r="H89" s="155"/>
      <c r="I89" s="150"/>
    </row>
    <row r="90" customFormat="false" ht="13" hidden="false" customHeight="false" outlineLevel="0" collapsed="false">
      <c r="A90" s="151"/>
      <c r="B90" s="152"/>
      <c r="C90" s="166"/>
      <c r="D90" s="157"/>
      <c r="E90" s="148"/>
      <c r="F90" s="149"/>
      <c r="G90" s="154"/>
      <c r="H90" s="155"/>
      <c r="I90" s="150"/>
    </row>
    <row r="91" customFormat="false" ht="25.5" hidden="false" customHeight="false" outlineLevel="0" collapsed="false">
      <c r="A91" s="151"/>
      <c r="B91" s="152"/>
      <c r="C91" s="166"/>
      <c r="D91" s="156" t="s">
        <v>366</v>
      </c>
      <c r="E91" s="148"/>
      <c r="F91" s="149"/>
      <c r="G91" s="154"/>
      <c r="H91" s="155"/>
      <c r="I91" s="150"/>
    </row>
    <row r="92" customFormat="false" ht="13" hidden="false" customHeight="false" outlineLevel="0" collapsed="false">
      <c r="A92" s="151"/>
      <c r="B92" s="152"/>
      <c r="C92" s="146"/>
      <c r="D92" s="93"/>
      <c r="E92" s="148"/>
      <c r="F92" s="149"/>
      <c r="G92" s="154"/>
      <c r="H92" s="155"/>
      <c r="I92" s="150"/>
    </row>
    <row r="93" customFormat="false" ht="13" hidden="false" customHeight="false" outlineLevel="0" collapsed="false">
      <c r="A93" s="151"/>
      <c r="B93" s="152"/>
      <c r="C93" s="146"/>
      <c r="D93" s="93" t="s">
        <v>364</v>
      </c>
      <c r="E93" s="148" t="s">
        <v>70</v>
      </c>
      <c r="F93" s="149" t="n">
        <v>2</v>
      </c>
      <c r="G93" s="154"/>
      <c r="H93" s="155"/>
      <c r="I93" s="150"/>
    </row>
    <row r="94" customFormat="false" ht="13" hidden="false" customHeight="false" outlineLevel="0" collapsed="false">
      <c r="A94" s="151"/>
      <c r="B94" s="152"/>
      <c r="C94" s="166"/>
      <c r="D94" s="153"/>
      <c r="E94" s="148"/>
      <c r="F94" s="149"/>
      <c r="G94" s="154"/>
      <c r="H94" s="155"/>
      <c r="I94" s="150"/>
    </row>
    <row r="95" customFormat="false" ht="13" hidden="false" customHeight="false" outlineLevel="0" collapsed="false">
      <c r="A95" s="151"/>
      <c r="B95" s="152"/>
      <c r="C95" s="146"/>
      <c r="D95" s="93"/>
      <c r="E95" s="148"/>
      <c r="F95" s="149"/>
      <c r="G95" s="154"/>
      <c r="H95" s="155"/>
      <c r="I95" s="150"/>
    </row>
    <row r="96" customFormat="false" ht="39.75" hidden="false" customHeight="true" outlineLevel="0" collapsed="false">
      <c r="A96" s="151"/>
      <c r="B96" s="152"/>
      <c r="C96" s="146"/>
      <c r="D96" s="156"/>
      <c r="E96" s="148"/>
      <c r="F96" s="149"/>
      <c r="G96" s="154"/>
      <c r="H96" s="155"/>
      <c r="I96" s="150"/>
    </row>
    <row r="97" customFormat="false" ht="13" hidden="false" customHeight="false" outlineLevel="0" collapsed="false">
      <c r="A97" s="151"/>
      <c r="B97" s="152"/>
      <c r="C97" s="146"/>
      <c r="D97" s="93"/>
      <c r="E97" s="148"/>
      <c r="F97" s="149"/>
      <c r="G97" s="154"/>
      <c r="H97" s="155"/>
      <c r="I97" s="150"/>
    </row>
    <row r="98" customFormat="false" ht="13" hidden="false" customHeight="false" outlineLevel="0" collapsed="false">
      <c r="A98" s="151"/>
      <c r="B98" s="152"/>
      <c r="C98" s="146"/>
      <c r="D98" s="156"/>
      <c r="E98" s="148"/>
      <c r="F98" s="149"/>
      <c r="G98" s="154"/>
      <c r="H98" s="155"/>
      <c r="I98" s="150"/>
    </row>
    <row r="99" customFormat="false" ht="13" hidden="false" customHeight="false" outlineLevel="0" collapsed="false">
      <c r="A99" s="151"/>
      <c r="B99" s="152"/>
      <c r="C99" s="146"/>
      <c r="D99" s="93"/>
      <c r="E99" s="148"/>
      <c r="F99" s="149"/>
      <c r="G99" s="154"/>
      <c r="H99" s="155"/>
      <c r="I99" s="150"/>
    </row>
    <row r="100" customFormat="false" ht="13" hidden="false" customHeight="false" outlineLevel="0" collapsed="false">
      <c r="A100" s="151"/>
      <c r="B100" s="152"/>
      <c r="C100" s="146"/>
      <c r="D100" s="93"/>
      <c r="E100" s="148"/>
      <c r="F100" s="149"/>
      <c r="G100" s="154"/>
      <c r="H100" s="155"/>
      <c r="I100" s="150"/>
    </row>
    <row r="101" customFormat="false" ht="13" hidden="false" customHeight="false" outlineLevel="0" collapsed="false">
      <c r="A101" s="151"/>
      <c r="B101" s="152"/>
      <c r="C101" s="146"/>
      <c r="D101" s="156"/>
      <c r="E101" s="148"/>
      <c r="F101" s="149"/>
      <c r="G101" s="154"/>
      <c r="H101" s="155"/>
      <c r="I101" s="150"/>
    </row>
    <row r="102" customFormat="false" ht="13" hidden="false" customHeight="false" outlineLevel="0" collapsed="false">
      <c r="A102" s="151"/>
      <c r="B102" s="152"/>
      <c r="C102" s="166"/>
      <c r="D102" s="153"/>
      <c r="E102" s="148"/>
      <c r="F102" s="149"/>
      <c r="G102" s="154"/>
      <c r="H102" s="155"/>
      <c r="I102" s="150"/>
    </row>
    <row r="103" customFormat="false" ht="13" hidden="false" customHeight="false" outlineLevel="0" collapsed="false">
      <c r="A103" s="151"/>
      <c r="B103" s="152"/>
      <c r="C103" s="166"/>
      <c r="D103" s="153"/>
      <c r="E103" s="148"/>
      <c r="F103" s="149"/>
      <c r="G103" s="154"/>
      <c r="H103" s="155"/>
      <c r="I103" s="150"/>
    </row>
    <row r="104" customFormat="false" ht="13" hidden="false" customHeight="false" outlineLevel="0" collapsed="false">
      <c r="A104" s="151"/>
      <c r="B104" s="152"/>
      <c r="C104" s="146"/>
      <c r="D104" s="156"/>
      <c r="E104" s="148"/>
      <c r="F104" s="149"/>
      <c r="G104" s="154"/>
      <c r="H104" s="155"/>
      <c r="I104" s="150"/>
    </row>
    <row r="105" customFormat="false" ht="13" hidden="false" customHeight="false" outlineLevel="0" collapsed="false">
      <c r="A105" s="151"/>
      <c r="B105" s="152"/>
      <c r="C105" s="146"/>
      <c r="D105" s="156"/>
      <c r="E105" s="148"/>
      <c r="F105" s="149"/>
      <c r="G105" s="154"/>
      <c r="H105" s="155"/>
      <c r="I105" s="150"/>
    </row>
    <row r="106" customFormat="false" ht="13" hidden="false" customHeight="false" outlineLevel="0" collapsed="false">
      <c r="A106" s="151"/>
      <c r="B106" s="152"/>
      <c r="C106" s="146"/>
      <c r="D106" s="156"/>
      <c r="E106" s="148"/>
      <c r="F106" s="149"/>
      <c r="G106" s="154"/>
      <c r="H106" s="155"/>
      <c r="I106" s="150"/>
    </row>
    <row r="107" customFormat="false" ht="13" hidden="false" customHeight="false" outlineLevel="0" collapsed="false">
      <c r="A107" s="151"/>
      <c r="B107" s="152"/>
      <c r="C107" s="146"/>
      <c r="D107" s="156"/>
      <c r="E107" s="148"/>
      <c r="F107" s="149"/>
      <c r="G107" s="154"/>
      <c r="H107" s="155"/>
      <c r="I107" s="150"/>
    </row>
    <row r="108" customFormat="false" ht="13" hidden="false" customHeight="false" outlineLevel="0" collapsed="false">
      <c r="A108" s="151"/>
      <c r="B108" s="152"/>
      <c r="C108" s="146"/>
      <c r="D108" s="93"/>
      <c r="E108" s="148"/>
      <c r="F108" s="149"/>
      <c r="G108" s="154"/>
      <c r="H108" s="155"/>
      <c r="I108" s="150"/>
    </row>
    <row r="109" customFormat="false" ht="13" hidden="false" customHeight="false" outlineLevel="0" collapsed="false">
      <c r="A109" s="151"/>
      <c r="B109" s="152"/>
      <c r="C109" s="166"/>
      <c r="D109" s="153"/>
      <c r="E109" s="148"/>
      <c r="F109" s="149"/>
      <c r="G109" s="154"/>
      <c r="H109" s="155"/>
      <c r="I109" s="150"/>
    </row>
    <row r="110" customFormat="false" ht="13" hidden="false" customHeight="false" outlineLevel="0" collapsed="false">
      <c r="A110" s="151"/>
      <c r="B110" s="152"/>
      <c r="C110" s="146"/>
      <c r="D110" s="93"/>
      <c r="E110" s="148"/>
      <c r="F110" s="149"/>
      <c r="G110" s="154"/>
      <c r="H110" s="155"/>
      <c r="I110" s="150"/>
    </row>
    <row r="111" customFormat="false" ht="13" hidden="false" customHeight="false" outlineLevel="0" collapsed="false">
      <c r="A111" s="151"/>
      <c r="B111" s="152"/>
      <c r="C111" s="146"/>
      <c r="D111" s="156"/>
      <c r="E111" s="148"/>
      <c r="F111" s="149"/>
      <c r="G111" s="154"/>
      <c r="H111" s="155"/>
      <c r="I111" s="150"/>
    </row>
    <row r="112" customFormat="false" ht="13" hidden="false" customHeight="false" outlineLevel="0" collapsed="false">
      <c r="A112" s="151"/>
      <c r="B112" s="152"/>
      <c r="C112" s="146"/>
      <c r="D112" s="93"/>
      <c r="E112" s="148"/>
      <c r="F112" s="149"/>
      <c r="G112" s="154"/>
      <c r="H112" s="155"/>
      <c r="I112" s="150"/>
    </row>
    <row r="113" customFormat="false" ht="13" hidden="false" customHeight="false" outlineLevel="0" collapsed="false">
      <c r="A113" s="151"/>
      <c r="B113" s="152"/>
      <c r="C113" s="146"/>
      <c r="D113" s="93"/>
      <c r="E113" s="148"/>
      <c r="F113" s="149"/>
      <c r="G113" s="154"/>
      <c r="H113" s="155"/>
      <c r="I113" s="150"/>
    </row>
    <row r="114" customFormat="false" ht="13" hidden="false" customHeight="false" outlineLevel="0" collapsed="false">
      <c r="A114" s="151"/>
      <c r="B114" s="152"/>
      <c r="C114" s="166"/>
      <c r="D114" s="157"/>
      <c r="E114" s="148"/>
      <c r="F114" s="149"/>
      <c r="G114" s="154"/>
      <c r="H114" s="155"/>
      <c r="I114" s="150"/>
    </row>
    <row r="115" customFormat="false" ht="13" hidden="false" customHeight="false" outlineLevel="0" collapsed="false">
      <c r="A115" s="151"/>
      <c r="B115" s="152"/>
      <c r="C115" s="146"/>
      <c r="D115" s="93"/>
      <c r="E115" s="148"/>
      <c r="F115" s="149"/>
      <c r="G115" s="154"/>
      <c r="H115" s="155"/>
      <c r="I115" s="150"/>
    </row>
    <row r="116" customFormat="false" ht="13" hidden="false" customHeight="false" outlineLevel="0" collapsed="false">
      <c r="A116" s="151"/>
      <c r="B116" s="152"/>
      <c r="C116" s="146"/>
      <c r="D116" s="156"/>
      <c r="E116" s="148"/>
      <c r="F116" s="149"/>
      <c r="G116" s="154"/>
      <c r="H116" s="155"/>
      <c r="I116" s="150"/>
    </row>
    <row r="117" customFormat="false" ht="12.5" hidden="false" customHeight="false" outlineLevel="0" collapsed="false">
      <c r="A117" s="151"/>
      <c r="B117" s="160" t="s">
        <v>179</v>
      </c>
      <c r="C117" s="160"/>
      <c r="D117" s="160"/>
      <c r="E117" s="160"/>
      <c r="F117" s="160"/>
      <c r="G117" s="160"/>
      <c r="H117" s="160"/>
      <c r="I117" s="161"/>
    </row>
    <row r="118" customFormat="false" ht="12.5" hidden="false" customHeight="false" outlineLevel="0" collapsed="false">
      <c r="A118" s="151"/>
      <c r="B118" s="160"/>
      <c r="C118" s="160"/>
      <c r="D118" s="160"/>
      <c r="E118" s="160"/>
      <c r="F118" s="160"/>
      <c r="G118" s="160"/>
      <c r="H118" s="160"/>
      <c r="I118" s="161"/>
    </row>
  </sheetData>
  <mergeCells count="6">
    <mergeCell ref="B63:H64"/>
    <mergeCell ref="I63:I64"/>
    <mergeCell ref="B65:H66"/>
    <mergeCell ref="I65:I66"/>
    <mergeCell ref="B117:H118"/>
    <mergeCell ref="I117:I118"/>
  </mergeCells>
  <printOptions headings="false" gridLines="false" gridLinesSet="true" horizontalCentered="false" verticalCentered="false"/>
  <pageMargins left="0.708333333333333" right="0.39375" top="0.7875" bottom="0.984027777777778" header="0.511805555555556" footer="0.747916666666667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 </oddHeader>
    <oddFooter>&amp;RPage &amp;P</oddFooter>
  </headerFooter>
  <rowBreaks count="30" manualBreakCount="30">
    <brk id="3" man="true" max="16383" min="0"/>
    <brk id="6" man="true" max="16383" min="0"/>
    <brk id="91" man="true" max="16383" min="0"/>
    <brk id="167" man="true" max="16383" min="0"/>
    <brk id="170" man="true" max="16383" min="0"/>
    <brk id="288" man="true" max="16383" min="0"/>
    <brk id="578" man="true" max="16383" min="0"/>
    <brk id="750" man="true" max="16383" min="0"/>
    <brk id="921" man="true" max="16383" min="0"/>
    <brk id="1095" man="true" max="16383" min="0"/>
    <brk id="1266" man="true" max="16383" min="0"/>
    <brk id="1439" man="true" max="16383" min="0"/>
    <brk id="1610" man="true" max="16383" min="0"/>
    <brk id="1781" man="true" max="16383" min="0"/>
    <brk id="1952" man="true" max="16383" min="0"/>
    <brk id="2123" man="true" max="16383" min="0"/>
    <brk id="2294" man="true" max="16383" min="0"/>
    <brk id="2465" man="true" max="16383" min="0"/>
    <brk id="2636" man="true" max="16383" min="0"/>
    <brk id="2807" man="true" max="16383" min="0"/>
    <brk id="2855" man="true" max="16383" min="0"/>
    <brk id="2856" man="true" max="16383" min="0"/>
    <brk id="2857" man="true" max="16383" min="0"/>
    <brk id="2978" man="true" max="16383" min="0"/>
    <brk id="3149" man="true" max="16383" min="0"/>
    <brk id="8224" man="true" max="16383" min="0"/>
    <brk id="12357" man="true" max="16383" min="0"/>
    <brk id="15013" man="true" max="16383" min="0"/>
    <brk id="33068" man="true" max="16383" min="0"/>
    <brk id="3945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1" activeCellId="0" sqref="G61:H61"/>
    </sheetView>
  </sheetViews>
  <sheetFormatPr defaultColWidth="9.9921875" defaultRowHeight="12.5" zeroHeight="false" outlineLevelRow="0" outlineLevelCol="0"/>
  <cols>
    <col collapsed="false" customWidth="true" hidden="false" outlineLevel="0" max="1" min="1" style="1" width="0.81"/>
    <col collapsed="false" customWidth="false" hidden="false" outlineLevel="0" max="2" min="2" style="1" width="9.99"/>
    <col collapsed="false" customWidth="true" hidden="false" outlineLevel="0" max="3" min="3" style="1" width="2.72"/>
    <col collapsed="false" customWidth="true" hidden="false" outlineLevel="0" max="4" min="4" style="1" width="44.72"/>
    <col collapsed="false" customWidth="true" hidden="false" outlineLevel="0" max="5" min="5" style="1" width="5.72"/>
    <col collapsed="false" customWidth="true" hidden="false" outlineLevel="0" max="6" min="6" style="1" width="5.44"/>
    <col collapsed="false" customWidth="true" hidden="false" outlineLevel="0" max="7" min="7" style="1" width="11.72"/>
    <col collapsed="false" customWidth="true" hidden="false" outlineLevel="0" max="8" min="8" style="2" width="7.99"/>
    <col collapsed="false" customWidth="false" hidden="false" outlineLevel="0" max="9" min="9" style="1" width="9.99"/>
    <col collapsed="false" customWidth="false" hidden="false" outlineLevel="0" max="10" min="10" style="3" width="9.99"/>
    <col collapsed="false" customWidth="false" hidden="false" outlineLevel="0" max="257" min="11" style="1" width="9.99"/>
  </cols>
  <sheetData>
    <row r="1" customFormat="false" ht="13" hidden="false" customHeight="false" outlineLevel="0" collapsed="false">
      <c r="B1" s="4" t="s">
        <v>0</v>
      </c>
    </row>
    <row r="2" customFormat="false" ht="13" hidden="false" customHeight="false" outlineLevel="0" collapsed="false">
      <c r="B2" s="22" t="s">
        <v>61</v>
      </c>
      <c r="C2" s="5"/>
      <c r="D2" s="5"/>
      <c r="E2" s="5"/>
      <c r="F2" s="5"/>
    </row>
    <row r="3" customFormat="false" ht="13" hidden="false" customHeight="false" outlineLevel="0" collapsed="false">
      <c r="B3" s="11" t="s">
        <v>2</v>
      </c>
      <c r="C3" s="5"/>
      <c r="D3" s="5"/>
      <c r="E3" s="5"/>
      <c r="F3" s="5"/>
      <c r="G3" s="171"/>
    </row>
    <row r="4" customFormat="false" ht="12.5" hidden="false" customHeight="false" outlineLevel="0" collapsed="false">
      <c r="G4" s="171"/>
    </row>
    <row r="5" customFormat="false" ht="13" hidden="false" customHeight="false" outlineLevel="0" collapsed="false">
      <c r="B5" s="11" t="s">
        <v>367</v>
      </c>
      <c r="G5" s="171"/>
    </row>
    <row r="6" customFormat="false" ht="12.5" hidden="false" customHeight="false" outlineLevel="0" collapsed="false">
      <c r="G6" s="171"/>
    </row>
    <row r="7" customFormat="false" ht="13" hidden="false" customHeight="false" outlineLevel="0" collapsed="false">
      <c r="B7" s="172" t="s">
        <v>368</v>
      </c>
      <c r="C7" s="173"/>
      <c r="D7" s="174"/>
      <c r="E7" s="173"/>
      <c r="F7" s="173"/>
      <c r="G7" s="175"/>
      <c r="H7" s="176"/>
    </row>
    <row r="8" customFormat="false" ht="12.5" hidden="false" customHeight="false" outlineLevel="0" collapsed="false">
      <c r="B8" s="119"/>
      <c r="C8" s="119"/>
      <c r="D8" s="127"/>
      <c r="E8" s="119"/>
      <c r="F8" s="119"/>
      <c r="G8" s="176"/>
      <c r="H8" s="176"/>
    </row>
    <row r="9" customFormat="false" ht="12.5" hidden="false" customHeight="false" outlineLevel="0" collapsed="false">
      <c r="B9" s="177"/>
      <c r="C9" s="178"/>
      <c r="D9" s="178"/>
      <c r="E9" s="178"/>
      <c r="F9" s="178"/>
      <c r="G9" s="179"/>
      <c r="H9" s="179"/>
    </row>
    <row r="10" customFormat="false" ht="13" hidden="false" customHeight="false" outlineLevel="0" collapsed="false">
      <c r="B10" s="180" t="s">
        <v>369</v>
      </c>
      <c r="C10" s="137" t="s">
        <v>370</v>
      </c>
      <c r="D10" s="137"/>
      <c r="E10" s="137"/>
      <c r="F10" s="137"/>
      <c r="G10" s="137" t="s">
        <v>371</v>
      </c>
      <c r="H10" s="137"/>
    </row>
    <row r="11" customFormat="false" ht="13" hidden="false" customHeight="false" outlineLevel="0" collapsed="false">
      <c r="B11" s="141"/>
      <c r="C11" s="141"/>
      <c r="D11" s="141"/>
      <c r="E11" s="141"/>
      <c r="F11" s="141"/>
      <c r="G11" s="181"/>
      <c r="H11" s="181"/>
    </row>
    <row r="12" customFormat="false" ht="12.5" hidden="false" customHeight="false" outlineLevel="0" collapsed="false">
      <c r="B12" s="182"/>
      <c r="C12" s="179"/>
      <c r="D12" s="179"/>
      <c r="E12" s="179"/>
      <c r="F12" s="179"/>
      <c r="G12" s="183"/>
      <c r="H12" s="183"/>
    </row>
    <row r="13" customFormat="false" ht="13" hidden="false" customHeight="false" outlineLevel="0" collapsed="false">
      <c r="B13" s="180" t="n">
        <v>1</v>
      </c>
      <c r="C13" s="184" t="str">
        <f aca="false">'P &amp; G'!B7</f>
        <v>SCHEDULE NO 1: PRELIMINARY &amp; GENERAL</v>
      </c>
      <c r="D13" s="184"/>
      <c r="E13" s="184"/>
      <c r="F13" s="184"/>
      <c r="G13" s="185"/>
      <c r="H13" s="185"/>
    </row>
    <row r="14" customFormat="false" ht="13" hidden="false" customHeight="false" outlineLevel="0" collapsed="false">
      <c r="B14" s="180"/>
      <c r="C14" s="184"/>
      <c r="D14" s="184"/>
      <c r="E14" s="184"/>
      <c r="F14" s="184"/>
      <c r="G14" s="185"/>
      <c r="H14" s="185"/>
    </row>
    <row r="15" customFormat="false" ht="13" hidden="false" customHeight="true" outlineLevel="0" collapsed="false">
      <c r="B15" s="180" t="n">
        <v>2</v>
      </c>
      <c r="C15" s="184" t="s">
        <v>372</v>
      </c>
      <c r="D15" s="184"/>
      <c r="E15" s="184"/>
      <c r="F15" s="184"/>
      <c r="G15" s="185"/>
      <c r="H15" s="185"/>
    </row>
    <row r="16" customFormat="false" ht="13" hidden="false" customHeight="false" outlineLevel="0" collapsed="false">
      <c r="B16" s="180"/>
      <c r="C16" s="186"/>
      <c r="D16" s="123"/>
      <c r="E16" s="123"/>
      <c r="F16" s="153"/>
      <c r="G16" s="185"/>
      <c r="H16" s="185"/>
    </row>
    <row r="17" customFormat="false" ht="13" hidden="false" customHeight="false" outlineLevel="0" collapsed="false">
      <c r="B17" s="180" t="n">
        <v>3</v>
      </c>
      <c r="C17" s="186" t="s">
        <v>373</v>
      </c>
      <c r="D17" s="123"/>
      <c r="E17" s="123"/>
      <c r="F17" s="153"/>
      <c r="G17" s="185"/>
      <c r="H17" s="185"/>
    </row>
    <row r="18" customFormat="false" ht="13" hidden="false" customHeight="false" outlineLevel="0" collapsed="false">
      <c r="B18" s="180"/>
      <c r="C18" s="186"/>
      <c r="D18" s="123"/>
      <c r="E18" s="123"/>
      <c r="F18" s="153"/>
      <c r="G18" s="185"/>
      <c r="H18" s="185"/>
    </row>
    <row r="19" customFormat="false" ht="13" hidden="false" customHeight="false" outlineLevel="0" collapsed="false">
      <c r="B19" s="180" t="n">
        <v>4</v>
      </c>
      <c r="C19" s="186" t="s">
        <v>374</v>
      </c>
      <c r="D19" s="123"/>
      <c r="E19" s="123"/>
      <c r="F19" s="153"/>
      <c r="G19" s="185"/>
      <c r="H19" s="185"/>
    </row>
    <row r="20" customFormat="false" ht="13" hidden="false" customHeight="false" outlineLevel="0" collapsed="false">
      <c r="B20" s="180"/>
      <c r="C20" s="186"/>
      <c r="D20" s="123"/>
      <c r="E20" s="123"/>
      <c r="F20" s="153"/>
      <c r="G20" s="185"/>
      <c r="H20" s="185"/>
    </row>
    <row r="21" customFormat="false" ht="13" hidden="false" customHeight="false" outlineLevel="0" collapsed="false">
      <c r="B21" s="180" t="n">
        <v>5</v>
      </c>
      <c r="C21" s="186" t="s">
        <v>375</v>
      </c>
      <c r="D21" s="123"/>
      <c r="E21" s="123"/>
      <c r="F21" s="153"/>
      <c r="G21" s="185"/>
      <c r="H21" s="185"/>
    </row>
    <row r="22" customFormat="false" ht="13" hidden="false" customHeight="false" outlineLevel="0" collapsed="false">
      <c r="B22" s="180"/>
      <c r="C22" s="186"/>
      <c r="D22" s="123"/>
      <c r="E22" s="123"/>
      <c r="F22" s="153"/>
      <c r="G22" s="185"/>
      <c r="H22" s="185"/>
    </row>
    <row r="23" customFormat="false" ht="13" hidden="false" customHeight="false" outlineLevel="0" collapsed="false">
      <c r="B23" s="180" t="n">
        <v>6</v>
      </c>
      <c r="C23" s="186" t="s">
        <v>206</v>
      </c>
      <c r="D23" s="123"/>
      <c r="E23" s="123"/>
      <c r="F23" s="153"/>
      <c r="G23" s="185"/>
      <c r="H23" s="185"/>
    </row>
    <row r="24" customFormat="false" ht="13" hidden="false" customHeight="false" outlineLevel="0" collapsed="false">
      <c r="B24" s="180"/>
      <c r="C24" s="186"/>
      <c r="D24" s="123"/>
      <c r="E24" s="123"/>
      <c r="F24" s="153"/>
      <c r="G24" s="185"/>
      <c r="H24" s="185"/>
    </row>
    <row r="25" customFormat="false" ht="13" hidden="false" customHeight="false" outlineLevel="0" collapsed="false">
      <c r="B25" s="180" t="n">
        <v>7</v>
      </c>
      <c r="C25" s="186" t="s">
        <v>376</v>
      </c>
      <c r="D25" s="123"/>
      <c r="E25" s="123"/>
      <c r="F25" s="153"/>
      <c r="G25" s="185"/>
      <c r="H25" s="185"/>
    </row>
    <row r="26" customFormat="false" ht="13" hidden="false" customHeight="false" outlineLevel="0" collapsed="false">
      <c r="B26" s="180"/>
      <c r="C26" s="186"/>
      <c r="D26" s="123"/>
      <c r="E26" s="123"/>
      <c r="F26" s="153"/>
      <c r="G26" s="185"/>
      <c r="H26" s="185"/>
    </row>
    <row r="27" customFormat="false" ht="13" hidden="false" customHeight="false" outlineLevel="0" collapsed="false">
      <c r="B27" s="180" t="n">
        <v>8</v>
      </c>
      <c r="C27" s="186" t="s">
        <v>377</v>
      </c>
      <c r="D27" s="123"/>
      <c r="E27" s="123"/>
      <c r="F27" s="153"/>
      <c r="G27" s="185"/>
      <c r="H27" s="185"/>
    </row>
    <row r="28" customFormat="false" ht="13" hidden="false" customHeight="false" outlineLevel="0" collapsed="false">
      <c r="B28" s="180"/>
      <c r="C28" s="186"/>
      <c r="D28" s="123"/>
      <c r="E28" s="123"/>
      <c r="F28" s="153"/>
      <c r="G28" s="185"/>
      <c r="H28" s="185"/>
    </row>
    <row r="29" customFormat="false" ht="13" hidden="false" customHeight="false" outlineLevel="0" collapsed="false">
      <c r="B29" s="180" t="n">
        <v>9</v>
      </c>
      <c r="C29" s="186" t="s">
        <v>378</v>
      </c>
      <c r="D29" s="123"/>
      <c r="E29" s="123"/>
      <c r="F29" s="153"/>
      <c r="G29" s="187"/>
      <c r="H29" s="188"/>
    </row>
    <row r="30" customFormat="false" ht="13" hidden="false" customHeight="false" outlineLevel="0" collapsed="false">
      <c r="B30" s="180"/>
      <c r="C30" s="186"/>
      <c r="D30" s="123"/>
      <c r="E30" s="123"/>
      <c r="F30" s="153"/>
      <c r="G30" s="187"/>
      <c r="H30" s="188"/>
    </row>
    <row r="31" customFormat="false" ht="13" hidden="false" customHeight="false" outlineLevel="0" collapsed="false">
      <c r="B31" s="180" t="n">
        <v>10</v>
      </c>
      <c r="C31" s="186" t="s">
        <v>379</v>
      </c>
      <c r="D31" s="123"/>
      <c r="E31" s="123"/>
      <c r="F31" s="153"/>
      <c r="G31" s="187"/>
      <c r="H31" s="188"/>
    </row>
    <row r="32" customFormat="false" ht="13" hidden="false" customHeight="false" outlineLevel="0" collapsed="false">
      <c r="B32" s="180"/>
      <c r="C32" s="186"/>
      <c r="D32" s="123"/>
      <c r="E32" s="123"/>
      <c r="F32" s="153"/>
      <c r="G32" s="187"/>
      <c r="H32" s="188"/>
    </row>
    <row r="33" customFormat="false" ht="13" hidden="false" customHeight="false" outlineLevel="0" collapsed="false">
      <c r="B33" s="180" t="n">
        <v>11</v>
      </c>
      <c r="C33" s="186" t="s">
        <v>380</v>
      </c>
      <c r="D33" s="123"/>
      <c r="E33" s="123"/>
      <c r="F33" s="153"/>
      <c r="G33" s="187"/>
      <c r="H33" s="188"/>
    </row>
    <row r="34" customFormat="false" ht="13" hidden="false" customHeight="false" outlineLevel="0" collapsed="false">
      <c r="B34" s="180"/>
      <c r="C34" s="186"/>
      <c r="D34" s="123"/>
      <c r="E34" s="123"/>
      <c r="F34" s="153"/>
      <c r="G34" s="187"/>
      <c r="H34" s="188"/>
    </row>
    <row r="35" customFormat="false" ht="13" hidden="false" customHeight="false" outlineLevel="0" collapsed="false">
      <c r="B35" s="180" t="n">
        <v>12</v>
      </c>
      <c r="C35" s="123" t="s">
        <v>381</v>
      </c>
      <c r="D35" s="123"/>
      <c r="E35" s="123"/>
      <c r="F35" s="153"/>
      <c r="G35" s="187"/>
      <c r="H35" s="188"/>
    </row>
    <row r="36" customFormat="false" ht="13" hidden="false" customHeight="false" outlineLevel="0" collapsed="false">
      <c r="B36" s="180"/>
      <c r="C36" s="186"/>
      <c r="E36" s="123"/>
      <c r="F36" s="153"/>
      <c r="G36" s="187"/>
      <c r="H36" s="188"/>
    </row>
    <row r="37" customFormat="false" ht="13" hidden="false" customHeight="false" outlineLevel="0" collapsed="false">
      <c r="B37" s="180" t="n">
        <v>13</v>
      </c>
      <c r="C37" s="186" t="s">
        <v>382</v>
      </c>
      <c r="D37" s="123"/>
      <c r="E37" s="123"/>
      <c r="F37" s="153"/>
      <c r="G37" s="187"/>
      <c r="H37" s="188"/>
    </row>
    <row r="38" customFormat="false" ht="13" hidden="false" customHeight="false" outlineLevel="0" collapsed="false">
      <c r="B38" s="180"/>
      <c r="C38" s="186"/>
      <c r="D38" s="123"/>
      <c r="E38" s="123"/>
      <c r="F38" s="153"/>
      <c r="G38" s="187"/>
      <c r="H38" s="188"/>
    </row>
    <row r="39" customFormat="false" ht="13" hidden="false" customHeight="false" outlineLevel="0" collapsed="false">
      <c r="B39" s="180" t="n">
        <v>14</v>
      </c>
      <c r="C39" s="186" t="s">
        <v>383</v>
      </c>
      <c r="D39" s="123"/>
      <c r="E39" s="123"/>
      <c r="F39" s="153"/>
      <c r="G39" s="187"/>
      <c r="H39" s="188"/>
    </row>
    <row r="40" customFormat="false" ht="13" hidden="false" customHeight="false" outlineLevel="0" collapsed="false">
      <c r="B40" s="180"/>
      <c r="C40" s="186"/>
      <c r="D40" s="123"/>
      <c r="E40" s="123"/>
      <c r="F40" s="153"/>
      <c r="G40" s="187"/>
      <c r="H40" s="188"/>
    </row>
    <row r="41" customFormat="false" ht="13" hidden="false" customHeight="false" outlineLevel="0" collapsed="false">
      <c r="B41" s="180" t="n">
        <v>15</v>
      </c>
      <c r="C41" s="186" t="s">
        <v>384</v>
      </c>
      <c r="D41" s="123"/>
      <c r="E41" s="123"/>
      <c r="F41" s="153"/>
      <c r="G41" s="187"/>
      <c r="H41" s="188"/>
    </row>
    <row r="42" customFormat="false" ht="13" hidden="false" customHeight="false" outlineLevel="0" collapsed="false">
      <c r="B42" s="180"/>
      <c r="C42" s="186"/>
      <c r="D42" s="123"/>
      <c r="E42" s="123"/>
      <c r="F42" s="153"/>
      <c r="G42" s="187"/>
      <c r="H42" s="188"/>
    </row>
    <row r="43" customFormat="false" ht="13" hidden="false" customHeight="false" outlineLevel="0" collapsed="false">
      <c r="B43" s="180" t="n">
        <v>16</v>
      </c>
      <c r="C43" s="186" t="s">
        <v>385</v>
      </c>
      <c r="D43" s="123"/>
      <c r="E43" s="123"/>
      <c r="F43" s="153"/>
      <c r="G43" s="187"/>
      <c r="H43" s="188"/>
    </row>
    <row r="44" customFormat="false" ht="13" hidden="false" customHeight="false" outlineLevel="0" collapsed="false">
      <c r="B44" s="180"/>
      <c r="C44" s="186"/>
      <c r="D44" s="123"/>
      <c r="E44" s="123"/>
      <c r="F44" s="153"/>
      <c r="G44" s="187"/>
      <c r="H44" s="188"/>
    </row>
    <row r="45" customFormat="false" ht="13" hidden="false" customHeight="false" outlineLevel="0" collapsed="false">
      <c r="B45" s="180" t="n">
        <v>17</v>
      </c>
      <c r="C45" s="186" t="s">
        <v>386</v>
      </c>
      <c r="D45" s="123"/>
      <c r="E45" s="123"/>
      <c r="F45" s="153"/>
      <c r="G45" s="187"/>
      <c r="H45" s="188"/>
    </row>
    <row r="46" customFormat="false" ht="13" hidden="false" customHeight="false" outlineLevel="0" collapsed="false">
      <c r="B46" s="180"/>
      <c r="C46" s="186"/>
      <c r="D46" s="123"/>
      <c r="E46" s="123"/>
      <c r="F46" s="153"/>
      <c r="G46" s="187"/>
      <c r="H46" s="188"/>
    </row>
    <row r="47" customFormat="false" ht="13" hidden="false" customHeight="false" outlineLevel="0" collapsed="false">
      <c r="B47" s="180" t="n">
        <v>18</v>
      </c>
      <c r="C47" s="186" t="s">
        <v>387</v>
      </c>
      <c r="D47" s="123"/>
      <c r="E47" s="123"/>
      <c r="F47" s="153"/>
      <c r="G47" s="187"/>
      <c r="H47" s="188"/>
    </row>
    <row r="48" customFormat="false" ht="13" hidden="false" customHeight="false" outlineLevel="0" collapsed="false">
      <c r="B48" s="180"/>
      <c r="C48" s="186"/>
      <c r="D48" s="123"/>
      <c r="E48" s="123"/>
      <c r="F48" s="153"/>
      <c r="G48" s="187"/>
      <c r="H48" s="188"/>
    </row>
    <row r="49" customFormat="false" ht="13" hidden="false" customHeight="false" outlineLevel="0" collapsed="false">
      <c r="B49" s="180" t="n">
        <v>19</v>
      </c>
      <c r="C49" s="186" t="s">
        <v>388</v>
      </c>
      <c r="D49" s="123"/>
      <c r="E49" s="123"/>
      <c r="F49" s="153"/>
      <c r="G49" s="187"/>
      <c r="H49" s="188"/>
    </row>
    <row r="50" customFormat="false" ht="13" hidden="false" customHeight="false" outlineLevel="0" collapsed="false">
      <c r="B50" s="180"/>
      <c r="C50" s="186"/>
      <c r="D50" s="123"/>
      <c r="E50" s="123"/>
      <c r="F50" s="153"/>
      <c r="G50" s="187"/>
      <c r="H50" s="188"/>
    </row>
    <row r="51" customFormat="false" ht="13" hidden="false" customHeight="false" outlineLevel="0" collapsed="false">
      <c r="B51" s="180" t="n">
        <v>20</v>
      </c>
      <c r="C51" s="186" t="s">
        <v>389</v>
      </c>
      <c r="D51" s="123"/>
      <c r="E51" s="123"/>
      <c r="F51" s="153"/>
      <c r="G51" s="187"/>
      <c r="H51" s="188"/>
    </row>
    <row r="52" customFormat="false" ht="13" hidden="false" customHeight="false" outlineLevel="0" collapsed="false">
      <c r="B52" s="180"/>
      <c r="C52" s="186"/>
      <c r="D52" s="123"/>
      <c r="E52" s="123"/>
      <c r="F52" s="153"/>
      <c r="G52" s="187"/>
      <c r="H52" s="188"/>
    </row>
    <row r="53" customFormat="false" ht="13" hidden="false" customHeight="false" outlineLevel="0" collapsed="false">
      <c r="B53" s="180" t="n">
        <v>21</v>
      </c>
      <c r="C53" s="186" t="s">
        <v>390</v>
      </c>
      <c r="D53" s="123"/>
      <c r="E53" s="123"/>
      <c r="F53" s="153"/>
      <c r="G53" s="187"/>
      <c r="H53" s="188"/>
    </row>
    <row r="54" customFormat="false" ht="13" hidden="false" customHeight="false" outlineLevel="0" collapsed="false">
      <c r="B54" s="180"/>
      <c r="C54" s="186"/>
      <c r="D54" s="123"/>
      <c r="E54" s="123"/>
      <c r="F54" s="153"/>
      <c r="G54" s="187"/>
      <c r="H54" s="188"/>
    </row>
    <row r="55" customFormat="false" ht="13" hidden="false" customHeight="false" outlineLevel="0" collapsed="false">
      <c r="B55" s="180" t="n">
        <v>22</v>
      </c>
      <c r="C55" s="186" t="s">
        <v>391</v>
      </c>
      <c r="D55" s="123"/>
      <c r="E55" s="123"/>
      <c r="F55" s="153"/>
      <c r="G55" s="187"/>
      <c r="H55" s="188"/>
    </row>
    <row r="56" customFormat="false" ht="13" hidden="false" customHeight="false" outlineLevel="0" collapsed="false">
      <c r="B56" s="180"/>
      <c r="C56" s="186"/>
      <c r="D56" s="123"/>
      <c r="E56" s="123"/>
      <c r="F56" s="153"/>
      <c r="G56" s="187"/>
      <c r="H56" s="188"/>
    </row>
    <row r="57" customFormat="false" ht="13" hidden="false" customHeight="false" outlineLevel="0" collapsed="false">
      <c r="B57" s="180" t="n">
        <v>23</v>
      </c>
      <c r="C57" s="186" t="s">
        <v>392</v>
      </c>
      <c r="D57" s="123"/>
      <c r="E57" s="123"/>
      <c r="F57" s="153"/>
      <c r="G57" s="187"/>
      <c r="H57" s="188"/>
    </row>
    <row r="58" customFormat="false" ht="13" hidden="false" customHeight="false" outlineLevel="0" collapsed="false">
      <c r="B58" s="180"/>
      <c r="C58" s="186"/>
      <c r="D58" s="123"/>
      <c r="E58" s="123"/>
      <c r="F58" s="153"/>
      <c r="G58" s="187"/>
      <c r="H58" s="188"/>
    </row>
    <row r="59" customFormat="false" ht="13" hidden="false" customHeight="false" outlineLevel="0" collapsed="false">
      <c r="B59" s="180" t="n">
        <v>24</v>
      </c>
      <c r="C59" s="186" t="s">
        <v>393</v>
      </c>
      <c r="D59" s="123"/>
      <c r="E59" s="123"/>
      <c r="F59" s="153"/>
      <c r="G59" s="185" t="n">
        <v>500000</v>
      </c>
      <c r="H59" s="185"/>
    </row>
    <row r="60" customFormat="false" ht="13" hidden="false" customHeight="false" outlineLevel="0" collapsed="false">
      <c r="B60" s="189"/>
      <c r="C60" s="190"/>
      <c r="D60" s="191"/>
      <c r="E60" s="191"/>
      <c r="F60" s="192"/>
      <c r="G60" s="193"/>
      <c r="H60" s="188"/>
    </row>
    <row r="61" customFormat="false" ht="13.5" hidden="false" customHeight="false" outlineLevel="0" collapsed="false">
      <c r="B61" s="194"/>
      <c r="C61" s="195" t="s">
        <v>394</v>
      </c>
      <c r="D61" s="195"/>
      <c r="E61" s="195"/>
      <c r="F61" s="195"/>
      <c r="G61" s="196"/>
      <c r="H61" s="196"/>
    </row>
  </sheetData>
  <mergeCells count="30"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59:H59"/>
    <mergeCell ref="C61:F61"/>
    <mergeCell ref="G61:H61"/>
  </mergeCells>
  <printOptions headings="false" gridLines="false" gridLinesSet="true" horizontalCentered="false" verticalCentered="false"/>
  <pageMargins left="0.905555555555556" right="0.590972222222222" top="0.7875" bottom="0.984722222222222" header="0.511811023622047" footer="0.747916666666667"/>
  <pageSetup paperSize="9" scale="8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Page </oddFooter>
  </headerFooter>
  <rowBreaks count="32" manualBreakCount="32">
    <brk id="3" man="true" max="16383" min="0"/>
    <brk id="6" man="true" max="16383" min="0"/>
    <brk id="91" man="true" max="16383" min="0"/>
    <brk id="136" man="true" max="16383" min="0"/>
    <brk id="167" man="true" max="16383" min="0"/>
    <brk id="170" man="true" max="16383" min="0"/>
    <brk id="288" man="true" max="16383" min="0"/>
    <brk id="513" man="true" max="16383" min="0"/>
    <brk id="578" man="true" max="16383" min="0"/>
    <brk id="750" man="true" max="16383" min="0"/>
    <brk id="921" man="true" max="16383" min="0"/>
    <brk id="1095" man="true" max="16383" min="0"/>
    <brk id="1266" man="true" max="16383" min="0"/>
    <brk id="1439" man="true" max="16383" min="0"/>
    <brk id="1610" man="true" max="16383" min="0"/>
    <brk id="1781" man="true" max="16383" min="0"/>
    <brk id="1952" man="true" max="16383" min="0"/>
    <brk id="2123" man="true" max="16383" min="0"/>
    <brk id="2294" man="true" max="16383" min="0"/>
    <brk id="2465" man="true" max="16383" min="0"/>
    <brk id="2636" man="true" max="16383" min="0"/>
    <brk id="2807" man="true" max="16383" min="0"/>
    <brk id="2978" man="true" max="16383" min="0"/>
    <brk id="3149" man="true" max="16383" min="0"/>
    <brk id="3229" man="true" max="16383" min="0"/>
    <brk id="3230" man="true" max="16383" min="0"/>
    <brk id="3231" man="true" max="16383" min="0"/>
    <brk id="8224" man="true" max="16383" min="0"/>
    <brk id="12357" man="true" max="16383" min="0"/>
    <brk id="15013" man="true" max="16383" min="0"/>
    <brk id="33442" man="true" max="16383" min="0"/>
    <brk id="394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94" activeCellId="0" sqref="A194:IV198"/>
    </sheetView>
  </sheetViews>
  <sheetFormatPr defaultColWidth="9.9921875" defaultRowHeight="13" zeroHeight="false" outlineLevelRow="0" outlineLevelCol="0"/>
  <cols>
    <col collapsed="false" customWidth="true" hidden="false" outlineLevel="0" max="1" min="1" style="119" width="1.72"/>
    <col collapsed="false" customWidth="true" hidden="false" outlineLevel="0" max="2" min="2" style="119" width="6.72"/>
    <col collapsed="false" customWidth="true" hidden="false" outlineLevel="0" max="3" min="3" style="120" width="8.53"/>
    <col collapsed="false" customWidth="true" hidden="false" outlineLevel="0" max="4" min="4" style="119" width="36.81"/>
    <col collapsed="false" customWidth="true" hidden="false" outlineLevel="0" max="5" min="5" style="119" width="7.99"/>
    <col collapsed="false" customWidth="true" hidden="false" outlineLevel="0" max="6" min="6" style="77" width="7.99"/>
    <col collapsed="false" customWidth="true" hidden="false" outlineLevel="0" max="7" min="7" style="77" width="11.99"/>
    <col collapsed="false" customWidth="true" hidden="false" outlineLevel="0" max="8" min="8" style="119" width="10.99"/>
    <col collapsed="false" customWidth="true" hidden="false" outlineLevel="0" max="9" min="9" style="121" width="11.72"/>
    <col collapsed="false" customWidth="false" hidden="false" outlineLevel="0" max="257" min="10" style="119" width="9.99"/>
  </cols>
  <sheetData>
    <row r="1" customFormat="false" ht="13" hidden="false" customHeight="false" outlineLevel="0" collapsed="false">
      <c r="B1" s="122" t="s">
        <v>0</v>
      </c>
    </row>
    <row r="2" customFormat="false" ht="13" hidden="false" customHeight="false" outlineLevel="0" collapsed="false">
      <c r="B2" s="122" t="s">
        <v>61</v>
      </c>
    </row>
    <row r="3" customFormat="false" ht="13" hidden="false" customHeight="false" outlineLevel="0" collapsed="false">
      <c r="B3" s="123" t="s">
        <v>2</v>
      </c>
    </row>
    <row r="5" customFormat="false" ht="13" hidden="false" customHeight="false" outlineLevel="0" collapsed="false">
      <c r="B5" s="124" t="s">
        <v>3</v>
      </c>
    </row>
    <row r="6" customFormat="false" ht="13" hidden="false" customHeight="false" outlineLevel="0" collapsed="false">
      <c r="A6" s="125"/>
      <c r="B6" s="126"/>
      <c r="D6" s="126"/>
      <c r="E6" s="127"/>
      <c r="F6" s="128"/>
      <c r="G6" s="128"/>
      <c r="H6" s="129"/>
    </row>
    <row r="7" customFormat="false" ht="13" hidden="false" customHeight="false" outlineLevel="0" collapsed="false">
      <c r="A7" s="130"/>
      <c r="B7" s="131"/>
      <c r="C7" s="131"/>
      <c r="D7" s="132"/>
      <c r="E7" s="133"/>
      <c r="F7" s="134"/>
      <c r="G7" s="134"/>
      <c r="H7" s="135"/>
      <c r="I7" s="136"/>
    </row>
    <row r="8" customFormat="false" ht="13" hidden="false" customHeight="false" outlineLevel="0" collapsed="false">
      <c r="A8" s="130"/>
      <c r="B8" s="130" t="s">
        <v>5</v>
      </c>
      <c r="C8" s="130" t="s">
        <v>62</v>
      </c>
      <c r="D8" s="120"/>
      <c r="E8" s="137" t="s">
        <v>8</v>
      </c>
      <c r="F8" s="79" t="s">
        <v>9</v>
      </c>
      <c r="G8" s="79" t="s">
        <v>63</v>
      </c>
      <c r="H8" s="82" t="s">
        <v>64</v>
      </c>
      <c r="I8" s="138" t="s">
        <v>11</v>
      </c>
    </row>
    <row r="9" customFormat="false" ht="13" hidden="false" customHeight="false" outlineLevel="0" collapsed="false">
      <c r="A9" s="130"/>
      <c r="B9" s="139" t="s">
        <v>37</v>
      </c>
      <c r="C9" s="139"/>
      <c r="D9" s="140"/>
      <c r="E9" s="141"/>
      <c r="F9" s="142" t="s">
        <v>12</v>
      </c>
      <c r="G9" s="142" t="s">
        <v>10</v>
      </c>
      <c r="H9" s="143" t="s">
        <v>10</v>
      </c>
      <c r="I9" s="144"/>
    </row>
    <row r="10" customFormat="false" ht="13" hidden="false" customHeight="false" outlineLevel="0" collapsed="false">
      <c r="A10" s="93"/>
      <c r="B10" s="145"/>
      <c r="C10" s="146"/>
      <c r="D10" s="147"/>
      <c r="E10" s="148"/>
      <c r="F10" s="149"/>
      <c r="G10" s="149"/>
      <c r="H10" s="93"/>
      <c r="I10" s="150"/>
    </row>
    <row r="11" customFormat="false" ht="13" hidden="false" customHeight="false" outlineLevel="0" collapsed="false">
      <c r="A11" s="151"/>
      <c r="B11" s="152"/>
      <c r="C11" s="146"/>
      <c r="D11" s="153" t="s">
        <v>180</v>
      </c>
      <c r="E11" s="148"/>
      <c r="F11" s="149"/>
      <c r="G11" s="154"/>
      <c r="H11" s="155"/>
      <c r="I11" s="150"/>
    </row>
    <row r="12" customFormat="false" ht="13" hidden="false" customHeight="false" outlineLevel="0" collapsed="false">
      <c r="A12" s="151"/>
      <c r="B12" s="152"/>
      <c r="C12" s="130"/>
      <c r="D12" s="153" t="s">
        <v>66</v>
      </c>
      <c r="E12" s="148"/>
      <c r="F12" s="149"/>
      <c r="G12" s="154"/>
      <c r="H12" s="155"/>
      <c r="I12" s="150"/>
    </row>
    <row r="13" customFormat="false" ht="13" hidden="false" customHeight="false" outlineLevel="0" collapsed="false">
      <c r="A13" s="151"/>
      <c r="B13" s="152"/>
      <c r="C13" s="130"/>
      <c r="D13" s="153"/>
      <c r="E13" s="148"/>
      <c r="F13" s="149"/>
      <c r="G13" s="154"/>
      <c r="H13" s="155"/>
      <c r="I13" s="150"/>
    </row>
    <row r="14" customFormat="false" ht="13" hidden="false" customHeight="false" outlineLevel="0" collapsed="false">
      <c r="A14" s="151"/>
      <c r="B14" s="152"/>
      <c r="C14" s="146" t="s">
        <v>85</v>
      </c>
      <c r="D14" s="153" t="s">
        <v>86</v>
      </c>
      <c r="E14" s="158"/>
      <c r="F14" s="149"/>
      <c r="G14" s="154"/>
      <c r="H14" s="155"/>
      <c r="I14" s="150"/>
    </row>
    <row r="15" customFormat="false" ht="13" hidden="false" customHeight="false" outlineLevel="0" collapsed="false">
      <c r="A15" s="151"/>
      <c r="B15" s="152"/>
      <c r="C15" s="146"/>
      <c r="D15" s="126"/>
      <c r="E15" s="158"/>
      <c r="F15" s="149"/>
      <c r="G15" s="154"/>
      <c r="H15" s="155"/>
      <c r="I15" s="150"/>
    </row>
    <row r="16" customFormat="false" ht="38" hidden="false" customHeight="false" outlineLevel="0" collapsed="false">
      <c r="A16" s="151"/>
      <c r="B16" s="152"/>
      <c r="C16" s="146"/>
      <c r="D16" s="159" t="s">
        <v>87</v>
      </c>
      <c r="E16" s="158"/>
      <c r="F16" s="149"/>
      <c r="G16" s="154"/>
      <c r="H16" s="155"/>
      <c r="I16" s="150"/>
    </row>
    <row r="17" customFormat="false" ht="13" hidden="false" customHeight="false" outlineLevel="0" collapsed="false">
      <c r="A17" s="151"/>
      <c r="B17" s="152"/>
      <c r="C17" s="146"/>
      <c r="E17" s="158"/>
      <c r="F17" s="149"/>
      <c r="G17" s="154"/>
      <c r="H17" s="155"/>
      <c r="I17" s="150"/>
    </row>
    <row r="18" customFormat="false" ht="13" hidden="false" customHeight="false" outlineLevel="0" collapsed="false">
      <c r="A18" s="151"/>
      <c r="B18" s="152"/>
      <c r="C18" s="146"/>
      <c r="D18" s="126" t="s">
        <v>88</v>
      </c>
      <c r="E18" s="158" t="s">
        <v>70</v>
      </c>
      <c r="F18" s="149" t="n">
        <v>2</v>
      </c>
      <c r="G18" s="154"/>
      <c r="H18" s="155"/>
      <c r="I18" s="150"/>
    </row>
    <row r="19" customFormat="false" ht="13" hidden="false" customHeight="false" outlineLevel="0" collapsed="false">
      <c r="A19" s="151"/>
      <c r="B19" s="152"/>
      <c r="C19" s="146"/>
      <c r="D19" s="126" t="s">
        <v>89</v>
      </c>
      <c r="E19" s="158" t="s">
        <v>70</v>
      </c>
      <c r="F19" s="149" t="n">
        <v>0</v>
      </c>
      <c r="G19" s="154"/>
      <c r="H19" s="155"/>
      <c r="I19" s="150"/>
    </row>
    <row r="20" customFormat="false" ht="13" hidden="false" customHeight="false" outlineLevel="0" collapsed="false">
      <c r="A20" s="151"/>
      <c r="B20" s="152"/>
      <c r="C20" s="146"/>
      <c r="D20" s="126"/>
      <c r="E20" s="158"/>
      <c r="F20" s="149"/>
      <c r="G20" s="154"/>
      <c r="H20" s="155"/>
      <c r="I20" s="150"/>
    </row>
    <row r="21" customFormat="false" ht="13" hidden="false" customHeight="false" outlineLevel="0" collapsed="false">
      <c r="A21" s="151"/>
      <c r="B21" s="152"/>
      <c r="C21" s="146" t="s">
        <v>85</v>
      </c>
      <c r="D21" s="153" t="s">
        <v>90</v>
      </c>
      <c r="E21" s="158"/>
      <c r="F21" s="149"/>
      <c r="G21" s="154"/>
      <c r="H21" s="155"/>
      <c r="I21" s="150"/>
    </row>
    <row r="22" customFormat="false" ht="13" hidden="false" customHeight="false" outlineLevel="0" collapsed="false">
      <c r="A22" s="151"/>
      <c r="B22" s="152"/>
      <c r="C22" s="146"/>
      <c r="D22" s="126"/>
      <c r="E22" s="158"/>
      <c r="F22" s="149"/>
      <c r="G22" s="154"/>
      <c r="H22" s="155"/>
      <c r="I22" s="150"/>
    </row>
    <row r="23" customFormat="false" ht="13" hidden="false" customHeight="false" outlineLevel="0" collapsed="false">
      <c r="A23" s="151"/>
      <c r="B23" s="152"/>
      <c r="C23" s="146"/>
      <c r="D23" s="93" t="s">
        <v>91</v>
      </c>
      <c r="E23" s="148"/>
      <c r="F23" s="149"/>
      <c r="G23" s="154"/>
      <c r="H23" s="155"/>
      <c r="I23" s="150"/>
    </row>
    <row r="24" customFormat="false" ht="13" hidden="false" customHeight="false" outlineLevel="0" collapsed="false">
      <c r="A24" s="151"/>
      <c r="B24" s="152"/>
      <c r="C24" s="146"/>
      <c r="D24" s="93"/>
      <c r="E24" s="148"/>
      <c r="F24" s="149"/>
      <c r="G24" s="154"/>
      <c r="H24" s="155"/>
      <c r="I24" s="150"/>
    </row>
    <row r="25" customFormat="false" ht="13" hidden="false" customHeight="false" outlineLevel="0" collapsed="false">
      <c r="A25" s="151"/>
      <c r="B25" s="152"/>
      <c r="C25" s="146"/>
      <c r="D25" s="93" t="s">
        <v>181</v>
      </c>
      <c r="E25" s="158" t="s">
        <v>70</v>
      </c>
      <c r="F25" s="149" t="n">
        <v>1</v>
      </c>
      <c r="G25" s="154"/>
      <c r="H25" s="155"/>
      <c r="I25" s="150"/>
    </row>
    <row r="26" customFormat="false" ht="13" hidden="false" customHeight="false" outlineLevel="0" collapsed="false">
      <c r="A26" s="151"/>
      <c r="B26" s="152"/>
      <c r="C26" s="146"/>
      <c r="D26" s="93" t="s">
        <v>182</v>
      </c>
      <c r="E26" s="158" t="s">
        <v>70</v>
      </c>
      <c r="F26" s="149" t="n">
        <v>1</v>
      </c>
      <c r="G26" s="154"/>
      <c r="H26" s="155"/>
      <c r="I26" s="150"/>
    </row>
    <row r="27" customFormat="false" ht="13" hidden="false" customHeight="false" outlineLevel="0" collapsed="false">
      <c r="A27" s="151"/>
      <c r="B27" s="152"/>
      <c r="C27" s="146"/>
      <c r="D27" s="93"/>
      <c r="E27" s="148"/>
      <c r="F27" s="149"/>
      <c r="G27" s="154"/>
      <c r="H27" s="155"/>
      <c r="I27" s="150"/>
    </row>
    <row r="28" customFormat="false" ht="13" hidden="false" customHeight="false" outlineLevel="0" collapsed="false">
      <c r="A28" s="151"/>
      <c r="B28" s="152"/>
      <c r="C28" s="146"/>
      <c r="D28" s="153" t="s">
        <v>93</v>
      </c>
      <c r="E28" s="158"/>
      <c r="F28" s="149"/>
      <c r="G28" s="154"/>
      <c r="H28" s="155"/>
      <c r="I28" s="150"/>
    </row>
    <row r="29" customFormat="false" ht="13" hidden="false" customHeight="false" outlineLevel="0" collapsed="false">
      <c r="A29" s="151"/>
      <c r="B29" s="152"/>
      <c r="C29" s="146"/>
      <c r="D29" s="126"/>
      <c r="E29" s="158"/>
      <c r="F29" s="149"/>
      <c r="G29" s="154"/>
      <c r="H29" s="155"/>
      <c r="I29" s="150"/>
    </row>
    <row r="30" customFormat="false" ht="13" hidden="false" customHeight="false" outlineLevel="0" collapsed="false">
      <c r="A30" s="151"/>
      <c r="B30" s="152"/>
      <c r="C30" s="146"/>
      <c r="D30" s="93" t="s">
        <v>94</v>
      </c>
      <c r="E30" s="148"/>
      <c r="F30" s="149"/>
      <c r="G30" s="154"/>
      <c r="H30" s="155"/>
      <c r="I30" s="150"/>
    </row>
    <row r="31" customFormat="false" ht="13" hidden="false" customHeight="false" outlineLevel="0" collapsed="false">
      <c r="A31" s="151"/>
      <c r="B31" s="152"/>
      <c r="C31" s="146"/>
      <c r="D31" s="93"/>
      <c r="E31" s="148"/>
      <c r="F31" s="149"/>
      <c r="G31" s="154"/>
      <c r="H31" s="155"/>
      <c r="I31" s="150"/>
    </row>
    <row r="32" customFormat="false" ht="13" hidden="false" customHeight="false" outlineLevel="0" collapsed="false">
      <c r="A32" s="151"/>
      <c r="B32" s="152"/>
      <c r="C32" s="146"/>
      <c r="D32" s="93" t="s">
        <v>183</v>
      </c>
      <c r="E32" s="158" t="s">
        <v>70</v>
      </c>
      <c r="F32" s="149" t="n">
        <v>54</v>
      </c>
      <c r="G32" s="154"/>
      <c r="H32" s="155"/>
      <c r="I32" s="150"/>
    </row>
    <row r="33" customFormat="false" ht="13" hidden="false" customHeight="false" outlineLevel="0" collapsed="false">
      <c r="A33" s="151"/>
      <c r="B33" s="152"/>
      <c r="C33" s="146"/>
      <c r="D33" s="93" t="s">
        <v>184</v>
      </c>
      <c r="E33" s="158" t="s">
        <v>70</v>
      </c>
      <c r="F33" s="149" t="n">
        <v>24</v>
      </c>
      <c r="G33" s="154"/>
      <c r="H33" s="155"/>
      <c r="I33" s="150"/>
    </row>
    <row r="34" customFormat="false" ht="13" hidden="false" customHeight="false" outlineLevel="0" collapsed="false">
      <c r="A34" s="151"/>
      <c r="B34" s="152"/>
      <c r="C34" s="146"/>
      <c r="D34" s="93"/>
      <c r="E34" s="158"/>
      <c r="F34" s="149"/>
      <c r="G34" s="154"/>
      <c r="H34" s="155"/>
      <c r="I34" s="150"/>
    </row>
    <row r="35" customFormat="false" ht="39" hidden="false" customHeight="false" outlineLevel="0" collapsed="false">
      <c r="A35" s="151"/>
      <c r="B35" s="152"/>
      <c r="C35" s="166" t="s">
        <v>98</v>
      </c>
      <c r="D35" s="153" t="s">
        <v>99</v>
      </c>
      <c r="E35" s="148"/>
      <c r="F35" s="149"/>
      <c r="G35" s="154"/>
      <c r="H35" s="155"/>
      <c r="I35" s="150"/>
    </row>
    <row r="36" customFormat="false" ht="13" hidden="false" customHeight="false" outlineLevel="0" collapsed="false">
      <c r="A36" s="151"/>
      <c r="B36" s="152"/>
      <c r="C36" s="146"/>
      <c r="D36" s="93"/>
      <c r="E36" s="148"/>
      <c r="F36" s="149"/>
      <c r="G36" s="154"/>
      <c r="H36" s="155"/>
      <c r="I36" s="150"/>
    </row>
    <row r="37" customFormat="false" ht="13" hidden="false" customHeight="false" outlineLevel="0" collapsed="false">
      <c r="A37" s="151"/>
      <c r="B37" s="152"/>
      <c r="C37" s="146"/>
      <c r="D37" s="93" t="s">
        <v>100</v>
      </c>
      <c r="E37" s="158" t="s">
        <v>70</v>
      </c>
      <c r="F37" s="149" t="n">
        <v>1</v>
      </c>
      <c r="G37" s="154"/>
      <c r="H37" s="155"/>
      <c r="I37" s="150"/>
    </row>
    <row r="38" customFormat="false" ht="13" hidden="false" customHeight="false" outlineLevel="0" collapsed="false">
      <c r="A38" s="151"/>
      <c r="B38" s="152"/>
      <c r="C38" s="146"/>
      <c r="D38" s="93" t="s">
        <v>101</v>
      </c>
      <c r="E38" s="148"/>
      <c r="F38" s="149"/>
      <c r="G38" s="154"/>
      <c r="H38" s="155"/>
      <c r="I38" s="150"/>
    </row>
    <row r="39" customFormat="false" ht="13" hidden="false" customHeight="false" outlineLevel="0" collapsed="false">
      <c r="A39" s="151"/>
      <c r="B39" s="152"/>
      <c r="C39" s="146"/>
      <c r="D39" s="93" t="s">
        <v>102</v>
      </c>
      <c r="E39" s="148"/>
      <c r="F39" s="149"/>
      <c r="G39" s="154"/>
      <c r="H39" s="155"/>
      <c r="I39" s="150"/>
    </row>
    <row r="40" customFormat="false" ht="13" hidden="false" customHeight="false" outlineLevel="0" collapsed="false">
      <c r="A40" s="151"/>
      <c r="B40" s="152"/>
      <c r="C40" s="146"/>
      <c r="D40" s="93" t="s">
        <v>103</v>
      </c>
      <c r="E40" s="148"/>
      <c r="F40" s="149"/>
      <c r="G40" s="154"/>
      <c r="H40" s="155"/>
      <c r="I40" s="150"/>
    </row>
    <row r="41" customFormat="false" ht="13" hidden="false" customHeight="false" outlineLevel="0" collapsed="false">
      <c r="A41" s="151"/>
      <c r="B41" s="152"/>
      <c r="C41" s="146"/>
      <c r="D41" s="93" t="s">
        <v>104</v>
      </c>
      <c r="E41" s="148"/>
      <c r="F41" s="149"/>
      <c r="G41" s="154"/>
      <c r="H41" s="155"/>
      <c r="I41" s="150"/>
    </row>
    <row r="42" customFormat="false" ht="13" hidden="false" customHeight="false" outlineLevel="0" collapsed="false">
      <c r="A42" s="151"/>
      <c r="B42" s="152"/>
      <c r="C42" s="146"/>
      <c r="D42" s="93" t="s">
        <v>105</v>
      </c>
      <c r="E42" s="148"/>
      <c r="F42" s="149"/>
      <c r="G42" s="154"/>
      <c r="H42" s="155"/>
      <c r="I42" s="150"/>
    </row>
    <row r="43" customFormat="false" ht="13" hidden="false" customHeight="false" outlineLevel="0" collapsed="false">
      <c r="A43" s="151"/>
      <c r="B43" s="152"/>
      <c r="C43" s="146"/>
      <c r="D43" s="93"/>
      <c r="E43" s="148"/>
      <c r="F43" s="149"/>
      <c r="G43" s="154"/>
      <c r="H43" s="155"/>
      <c r="I43" s="150"/>
    </row>
    <row r="44" customFormat="false" ht="13" hidden="false" customHeight="false" outlineLevel="0" collapsed="false">
      <c r="A44" s="151"/>
      <c r="B44" s="152"/>
      <c r="C44" s="146"/>
      <c r="D44" s="93" t="s">
        <v>106</v>
      </c>
      <c r="E44" s="158" t="s">
        <v>70</v>
      </c>
      <c r="F44" s="149" t="n">
        <v>1</v>
      </c>
      <c r="G44" s="154"/>
      <c r="H44" s="155"/>
      <c r="I44" s="150"/>
    </row>
    <row r="45" customFormat="false" ht="13" hidden="false" customHeight="false" outlineLevel="0" collapsed="false">
      <c r="A45" s="151"/>
      <c r="B45" s="152"/>
      <c r="C45" s="146"/>
      <c r="D45" s="93" t="s">
        <v>107</v>
      </c>
      <c r="E45" s="148"/>
      <c r="F45" s="149"/>
      <c r="G45" s="154"/>
      <c r="H45" s="155"/>
      <c r="I45" s="150"/>
    </row>
    <row r="46" customFormat="false" ht="13" hidden="false" customHeight="false" outlineLevel="0" collapsed="false">
      <c r="A46" s="151"/>
      <c r="B46" s="152"/>
      <c r="C46" s="146"/>
      <c r="D46" s="93" t="s">
        <v>108</v>
      </c>
      <c r="E46" s="148"/>
      <c r="F46" s="149"/>
      <c r="G46" s="154"/>
      <c r="H46" s="155"/>
      <c r="I46" s="150"/>
    </row>
    <row r="47" customFormat="false" ht="13" hidden="false" customHeight="false" outlineLevel="0" collapsed="false">
      <c r="A47" s="151"/>
      <c r="B47" s="152"/>
      <c r="C47" s="146"/>
      <c r="D47" s="93" t="s">
        <v>109</v>
      </c>
      <c r="E47" s="148"/>
      <c r="F47" s="149"/>
      <c r="G47" s="154"/>
      <c r="H47" s="155"/>
      <c r="I47" s="150"/>
    </row>
    <row r="48" customFormat="false" ht="13" hidden="false" customHeight="false" outlineLevel="0" collapsed="false">
      <c r="A48" s="151"/>
      <c r="B48" s="152"/>
      <c r="C48" s="146"/>
      <c r="D48" s="93" t="s">
        <v>110</v>
      </c>
      <c r="E48" s="148"/>
      <c r="F48" s="149"/>
      <c r="G48" s="154"/>
      <c r="H48" s="155"/>
      <c r="I48" s="150"/>
    </row>
    <row r="49" customFormat="false" ht="13" hidden="false" customHeight="false" outlineLevel="0" collapsed="false">
      <c r="A49" s="151"/>
      <c r="B49" s="152"/>
      <c r="C49" s="146"/>
      <c r="D49" s="93" t="s">
        <v>111</v>
      </c>
      <c r="E49" s="148"/>
      <c r="F49" s="149"/>
      <c r="G49" s="154"/>
      <c r="H49" s="155"/>
      <c r="I49" s="150"/>
    </row>
    <row r="50" customFormat="false" ht="13" hidden="false" customHeight="false" outlineLevel="0" collapsed="false">
      <c r="A50" s="151"/>
      <c r="B50" s="152"/>
      <c r="C50" s="146"/>
      <c r="D50" s="93"/>
      <c r="E50" s="148"/>
      <c r="F50" s="149"/>
      <c r="G50" s="154"/>
      <c r="H50" s="155"/>
      <c r="I50" s="150"/>
    </row>
    <row r="51" customFormat="false" ht="13" hidden="false" customHeight="false" outlineLevel="0" collapsed="false">
      <c r="A51" s="151"/>
      <c r="B51" s="152"/>
      <c r="C51" s="146"/>
      <c r="D51" s="93" t="s">
        <v>112</v>
      </c>
      <c r="E51" s="148"/>
      <c r="F51" s="149"/>
      <c r="G51" s="154"/>
      <c r="H51" s="155"/>
      <c r="I51" s="150"/>
    </row>
    <row r="52" customFormat="false" ht="13" hidden="false" customHeight="false" outlineLevel="0" collapsed="false">
      <c r="A52" s="151"/>
      <c r="B52" s="152"/>
      <c r="C52" s="146"/>
      <c r="D52" s="93" t="s">
        <v>107</v>
      </c>
      <c r="E52" s="148" t="s">
        <v>113</v>
      </c>
      <c r="F52" s="149" t="n">
        <v>25</v>
      </c>
      <c r="G52" s="154"/>
      <c r="H52" s="155"/>
      <c r="I52" s="150"/>
    </row>
    <row r="53" customFormat="false" ht="13" hidden="false" customHeight="false" outlineLevel="0" collapsed="false">
      <c r="A53" s="151"/>
      <c r="B53" s="152"/>
      <c r="C53" s="146"/>
      <c r="D53" s="93" t="s">
        <v>114</v>
      </c>
      <c r="E53" s="148" t="s">
        <v>70</v>
      </c>
      <c r="F53" s="149" t="n">
        <f aca="false">7+1</f>
        <v>8</v>
      </c>
      <c r="G53" s="154"/>
      <c r="H53" s="155"/>
      <c r="I53" s="150"/>
    </row>
    <row r="54" customFormat="false" ht="13" hidden="false" customHeight="false" outlineLevel="0" collapsed="false">
      <c r="A54" s="151"/>
      <c r="B54" s="152"/>
      <c r="C54" s="146"/>
      <c r="D54" s="93" t="s">
        <v>115</v>
      </c>
      <c r="E54" s="148" t="s">
        <v>70</v>
      </c>
      <c r="F54" s="149" t="n">
        <v>2</v>
      </c>
      <c r="G54" s="154"/>
      <c r="H54" s="155"/>
      <c r="I54" s="150"/>
    </row>
    <row r="55" customFormat="false" ht="13" hidden="false" customHeight="false" outlineLevel="0" collapsed="false">
      <c r="A55" s="151"/>
      <c r="B55" s="152"/>
      <c r="C55" s="146"/>
      <c r="D55" s="93" t="s">
        <v>116</v>
      </c>
      <c r="E55" s="148" t="s">
        <v>70</v>
      </c>
      <c r="F55" s="149" t="n">
        <v>1</v>
      </c>
      <c r="G55" s="154"/>
      <c r="H55" s="155"/>
      <c r="I55" s="150"/>
    </row>
    <row r="56" customFormat="false" ht="13" hidden="false" customHeight="false" outlineLevel="0" collapsed="false">
      <c r="A56" s="151"/>
      <c r="B56" s="152"/>
      <c r="C56" s="146"/>
      <c r="D56" s="93" t="s">
        <v>117</v>
      </c>
      <c r="E56" s="148" t="s">
        <v>70</v>
      </c>
      <c r="F56" s="149" t="n">
        <v>1</v>
      </c>
      <c r="G56" s="154"/>
      <c r="H56" s="155"/>
      <c r="I56" s="150"/>
    </row>
    <row r="57" customFormat="false" ht="13" hidden="false" customHeight="false" outlineLevel="0" collapsed="false">
      <c r="A57" s="151"/>
      <c r="B57" s="152"/>
      <c r="C57" s="146"/>
      <c r="D57" s="93" t="s">
        <v>118</v>
      </c>
      <c r="E57" s="148" t="s">
        <v>70</v>
      </c>
      <c r="F57" s="149" t="n">
        <v>2</v>
      </c>
      <c r="G57" s="154"/>
      <c r="H57" s="155"/>
      <c r="I57" s="150"/>
    </row>
    <row r="58" customFormat="false" ht="13" hidden="false" customHeight="false" outlineLevel="0" collapsed="false">
      <c r="A58" s="151"/>
      <c r="B58" s="152"/>
      <c r="C58" s="146"/>
      <c r="D58" s="93" t="s">
        <v>119</v>
      </c>
      <c r="E58" s="148" t="s">
        <v>70</v>
      </c>
      <c r="F58" s="149" t="n">
        <v>2</v>
      </c>
      <c r="G58" s="154"/>
      <c r="H58" s="155"/>
      <c r="I58" s="150"/>
    </row>
    <row r="59" customFormat="false" ht="13" hidden="false" customHeight="false" outlineLevel="0" collapsed="false">
      <c r="A59" s="151"/>
      <c r="B59" s="152"/>
      <c r="C59" s="146"/>
      <c r="D59" s="93"/>
      <c r="E59" s="148"/>
      <c r="F59" s="149"/>
      <c r="G59" s="154"/>
      <c r="H59" s="155"/>
      <c r="I59" s="150"/>
    </row>
    <row r="60" customFormat="false" ht="25.5" hidden="false" customHeight="false" outlineLevel="0" collapsed="false">
      <c r="A60" s="151"/>
      <c r="B60" s="152"/>
      <c r="C60" s="146"/>
      <c r="D60" s="167" t="s">
        <v>120</v>
      </c>
      <c r="E60" s="148" t="s">
        <v>70</v>
      </c>
      <c r="F60" s="149" t="n">
        <v>1</v>
      </c>
      <c r="G60" s="154"/>
      <c r="H60" s="155"/>
      <c r="I60" s="150"/>
    </row>
    <row r="61" customFormat="false" ht="13" hidden="false" customHeight="false" outlineLevel="0" collapsed="false">
      <c r="A61" s="151"/>
      <c r="B61" s="152"/>
      <c r="C61" s="146"/>
      <c r="D61" s="93"/>
      <c r="E61" s="148"/>
      <c r="F61" s="149"/>
      <c r="G61" s="154"/>
      <c r="H61" s="155"/>
      <c r="I61" s="150"/>
    </row>
    <row r="62" customFormat="false" ht="13" hidden="false" customHeight="false" outlineLevel="0" collapsed="false">
      <c r="A62" s="151"/>
      <c r="B62" s="152"/>
      <c r="C62" s="146"/>
      <c r="D62" s="156"/>
      <c r="E62" s="148"/>
      <c r="F62" s="149"/>
      <c r="G62" s="154"/>
      <c r="H62" s="155"/>
      <c r="I62" s="150"/>
    </row>
    <row r="63" customFormat="false" ht="13" hidden="false" customHeight="false" outlineLevel="0" collapsed="false">
      <c r="A63" s="151"/>
      <c r="B63" s="152"/>
      <c r="C63" s="146"/>
      <c r="D63" s="156"/>
      <c r="E63" s="148"/>
      <c r="F63" s="149"/>
      <c r="G63" s="154"/>
      <c r="H63" s="155"/>
      <c r="I63" s="150"/>
    </row>
    <row r="64" customFormat="false" ht="12.5" hidden="false" customHeight="false" outlineLevel="0" collapsed="false">
      <c r="A64" s="151"/>
      <c r="B64" s="160" t="s">
        <v>96</v>
      </c>
      <c r="C64" s="160"/>
      <c r="D64" s="160"/>
      <c r="E64" s="160"/>
      <c r="F64" s="160"/>
      <c r="G64" s="160"/>
      <c r="H64" s="160"/>
      <c r="I64" s="161"/>
    </row>
    <row r="65" customFormat="false" ht="12.5" hidden="false" customHeight="false" outlineLevel="0" collapsed="false">
      <c r="A65" s="151"/>
      <c r="B65" s="160"/>
      <c r="C65" s="160"/>
      <c r="D65" s="160"/>
      <c r="E65" s="160"/>
      <c r="F65" s="160"/>
      <c r="G65" s="160"/>
      <c r="H65" s="160"/>
      <c r="I65" s="161"/>
    </row>
    <row r="66" customFormat="false" ht="12.5" hidden="false" customHeight="false" outlineLevel="0" collapsed="false">
      <c r="A66" s="151"/>
      <c r="B66" s="160" t="s">
        <v>97</v>
      </c>
      <c r="C66" s="160"/>
      <c r="D66" s="160"/>
      <c r="E66" s="160"/>
      <c r="F66" s="160"/>
      <c r="G66" s="160"/>
      <c r="H66" s="160"/>
      <c r="I66" s="161"/>
    </row>
    <row r="67" customFormat="false" ht="12.5" hidden="false" customHeight="false" outlineLevel="0" collapsed="false">
      <c r="A67" s="151"/>
      <c r="B67" s="160"/>
      <c r="C67" s="160"/>
      <c r="D67" s="160"/>
      <c r="E67" s="160"/>
      <c r="F67" s="160"/>
      <c r="G67" s="160"/>
      <c r="H67" s="160"/>
      <c r="I67" s="161"/>
    </row>
    <row r="68" customFormat="false" ht="13" hidden="false" customHeight="false" outlineLevel="0" collapsed="false">
      <c r="A68" s="151"/>
      <c r="B68" s="152"/>
      <c r="C68" s="146" t="s">
        <v>185</v>
      </c>
      <c r="D68" s="153" t="s">
        <v>186</v>
      </c>
      <c r="E68" s="148"/>
      <c r="F68" s="149"/>
      <c r="G68" s="154"/>
      <c r="H68" s="155"/>
      <c r="I68" s="150"/>
    </row>
    <row r="69" customFormat="false" ht="13" hidden="false" customHeight="false" outlineLevel="0" collapsed="false">
      <c r="A69" s="151"/>
      <c r="B69" s="152"/>
      <c r="C69" s="146"/>
      <c r="D69" s="93"/>
      <c r="E69" s="148"/>
      <c r="F69" s="149"/>
      <c r="G69" s="154"/>
      <c r="H69" s="155"/>
      <c r="I69" s="150"/>
    </row>
    <row r="70" customFormat="false" ht="50.5" hidden="false" customHeight="false" outlineLevel="0" collapsed="false">
      <c r="A70" s="151"/>
      <c r="B70" s="152"/>
      <c r="C70" s="146"/>
      <c r="D70" s="156" t="s">
        <v>187</v>
      </c>
      <c r="E70" s="148"/>
      <c r="F70" s="149"/>
      <c r="G70" s="154"/>
      <c r="H70" s="155"/>
      <c r="I70" s="150"/>
    </row>
    <row r="71" customFormat="false" ht="13" hidden="false" customHeight="false" outlineLevel="0" collapsed="false">
      <c r="A71" s="151"/>
      <c r="B71" s="152"/>
      <c r="C71" s="146"/>
      <c r="D71" s="156"/>
      <c r="E71" s="148"/>
      <c r="F71" s="149"/>
      <c r="G71" s="154"/>
      <c r="H71" s="155"/>
      <c r="I71" s="150"/>
    </row>
    <row r="72" customFormat="false" ht="13" hidden="false" customHeight="false" outlineLevel="0" collapsed="false">
      <c r="A72" s="151"/>
      <c r="B72" s="152"/>
      <c r="C72" s="146"/>
      <c r="D72" s="93" t="s">
        <v>188</v>
      </c>
      <c r="E72" s="148" t="s">
        <v>70</v>
      </c>
      <c r="F72" s="149" t="n">
        <v>1</v>
      </c>
      <c r="G72" s="154"/>
      <c r="H72" s="155"/>
      <c r="I72" s="150"/>
    </row>
    <row r="73" customFormat="false" ht="13" hidden="false" customHeight="false" outlineLevel="0" collapsed="false">
      <c r="A73" s="151"/>
      <c r="B73" s="152"/>
      <c r="C73" s="146"/>
      <c r="D73" s="156" t="s">
        <v>189</v>
      </c>
      <c r="E73" s="148" t="s">
        <v>113</v>
      </c>
      <c r="F73" s="149" t="n">
        <v>4</v>
      </c>
      <c r="G73" s="154"/>
      <c r="H73" s="155"/>
      <c r="I73" s="150"/>
    </row>
    <row r="74" customFormat="false" ht="13" hidden="false" customHeight="false" outlineLevel="0" collapsed="false">
      <c r="A74" s="151"/>
      <c r="B74" s="152"/>
      <c r="C74" s="146"/>
      <c r="D74" s="156" t="s">
        <v>190</v>
      </c>
      <c r="E74" s="148" t="s">
        <v>113</v>
      </c>
      <c r="F74" s="149" t="n">
        <v>7</v>
      </c>
      <c r="G74" s="154"/>
      <c r="H74" s="155"/>
      <c r="I74" s="150"/>
    </row>
    <row r="75" customFormat="false" ht="13" hidden="false" customHeight="false" outlineLevel="0" collapsed="false">
      <c r="A75" s="151"/>
      <c r="B75" s="152"/>
      <c r="C75" s="146"/>
      <c r="D75" s="93"/>
      <c r="E75" s="148"/>
      <c r="F75" s="149"/>
      <c r="G75" s="154"/>
      <c r="H75" s="155"/>
      <c r="I75" s="150"/>
    </row>
    <row r="76" customFormat="false" ht="13" hidden="false" customHeight="false" outlineLevel="0" collapsed="false">
      <c r="A76" s="151"/>
      <c r="B76" s="152"/>
      <c r="C76" s="166" t="n">
        <v>7.14</v>
      </c>
      <c r="D76" s="157" t="s">
        <v>191</v>
      </c>
      <c r="E76" s="148"/>
      <c r="F76" s="149"/>
      <c r="G76" s="154"/>
      <c r="H76" s="155"/>
      <c r="I76" s="150"/>
    </row>
    <row r="77" customFormat="false" ht="13" hidden="false" customHeight="false" outlineLevel="0" collapsed="false">
      <c r="A77" s="151"/>
      <c r="B77" s="152"/>
      <c r="C77" s="146"/>
      <c r="D77" s="93"/>
      <c r="E77" s="148"/>
      <c r="F77" s="149"/>
      <c r="G77" s="154"/>
      <c r="H77" s="155"/>
      <c r="I77" s="150"/>
    </row>
    <row r="78" customFormat="false" ht="25.5" hidden="false" customHeight="false" outlineLevel="0" collapsed="false">
      <c r="A78" s="151"/>
      <c r="B78" s="152"/>
      <c r="C78" s="146"/>
      <c r="D78" s="156" t="s">
        <v>192</v>
      </c>
      <c r="E78" s="148"/>
      <c r="F78" s="149"/>
      <c r="G78" s="154"/>
      <c r="H78" s="155"/>
      <c r="I78" s="150"/>
    </row>
    <row r="79" customFormat="false" ht="13" hidden="false" customHeight="false" outlineLevel="0" collapsed="false">
      <c r="A79" s="151"/>
      <c r="B79" s="152"/>
      <c r="C79" s="146"/>
      <c r="D79" s="156"/>
      <c r="E79" s="148"/>
      <c r="F79" s="149"/>
      <c r="G79" s="154"/>
      <c r="H79" s="155"/>
      <c r="I79" s="150"/>
    </row>
    <row r="80" customFormat="false" ht="25.5" hidden="false" customHeight="false" outlineLevel="0" collapsed="false">
      <c r="A80" s="151"/>
      <c r="B80" s="152"/>
      <c r="C80" s="146"/>
      <c r="D80" s="156" t="s">
        <v>193</v>
      </c>
      <c r="E80" s="148" t="s">
        <v>70</v>
      </c>
      <c r="F80" s="149" t="n">
        <v>1</v>
      </c>
      <c r="G80" s="154"/>
      <c r="H80" s="155"/>
      <c r="I80" s="150"/>
    </row>
    <row r="81" customFormat="false" ht="13" hidden="false" customHeight="false" outlineLevel="0" collapsed="false">
      <c r="A81" s="151"/>
      <c r="B81" s="152"/>
      <c r="C81" s="146"/>
      <c r="D81" s="93"/>
      <c r="E81" s="148"/>
      <c r="F81" s="149"/>
      <c r="G81" s="154"/>
      <c r="H81" s="155"/>
      <c r="I81" s="150"/>
    </row>
    <row r="82" customFormat="false" ht="13" hidden="false" customHeight="false" outlineLevel="0" collapsed="false">
      <c r="A82" s="151"/>
      <c r="B82" s="152"/>
      <c r="C82" s="166" t="s">
        <v>129</v>
      </c>
      <c r="D82" s="153" t="s">
        <v>130</v>
      </c>
      <c r="E82" s="148"/>
      <c r="F82" s="149"/>
      <c r="G82" s="154"/>
      <c r="H82" s="155"/>
      <c r="I82" s="150"/>
    </row>
    <row r="83" customFormat="false" ht="13" hidden="false" customHeight="false" outlineLevel="0" collapsed="false">
      <c r="A83" s="151"/>
      <c r="B83" s="152"/>
      <c r="C83" s="146"/>
      <c r="D83" s="93"/>
      <c r="E83" s="148"/>
      <c r="F83" s="149"/>
      <c r="G83" s="154"/>
      <c r="H83" s="155"/>
      <c r="I83" s="150"/>
    </row>
    <row r="84" customFormat="false" ht="25.5" hidden="false" customHeight="false" outlineLevel="0" collapsed="false">
      <c r="A84" s="151"/>
      <c r="B84" s="152"/>
      <c r="C84" s="146"/>
      <c r="D84" s="156" t="s">
        <v>131</v>
      </c>
      <c r="E84" s="148" t="s">
        <v>113</v>
      </c>
      <c r="F84" s="149" t="n">
        <v>4</v>
      </c>
      <c r="G84" s="154"/>
      <c r="H84" s="155"/>
      <c r="I84" s="150"/>
    </row>
    <row r="85" customFormat="false" ht="13" hidden="false" customHeight="false" outlineLevel="0" collapsed="false">
      <c r="A85" s="151"/>
      <c r="B85" s="152"/>
      <c r="C85" s="146"/>
      <c r="D85" s="156" t="s">
        <v>132</v>
      </c>
      <c r="E85" s="148" t="s">
        <v>70</v>
      </c>
      <c r="F85" s="149" t="n">
        <v>7</v>
      </c>
      <c r="G85" s="154"/>
      <c r="H85" s="155"/>
      <c r="I85" s="150"/>
    </row>
    <row r="86" customFormat="false" ht="25.5" hidden="false" customHeight="false" outlineLevel="0" collapsed="false">
      <c r="A86" s="151"/>
      <c r="B86" s="152"/>
      <c r="C86" s="146"/>
      <c r="D86" s="156" t="s">
        <v>133</v>
      </c>
      <c r="E86" s="148" t="s">
        <v>113</v>
      </c>
      <c r="F86" s="149" t="n">
        <v>4</v>
      </c>
      <c r="G86" s="154"/>
      <c r="H86" s="155"/>
      <c r="I86" s="150"/>
    </row>
    <row r="87" customFormat="false" ht="13" hidden="false" customHeight="false" outlineLevel="0" collapsed="false">
      <c r="A87" s="151"/>
      <c r="B87" s="152"/>
      <c r="C87" s="146"/>
      <c r="D87" s="156" t="s">
        <v>134</v>
      </c>
      <c r="E87" s="148" t="s">
        <v>70</v>
      </c>
      <c r="F87" s="149" t="n">
        <v>7</v>
      </c>
      <c r="G87" s="154"/>
      <c r="H87" s="155"/>
      <c r="I87" s="150"/>
    </row>
    <row r="88" customFormat="false" ht="13" hidden="false" customHeight="false" outlineLevel="0" collapsed="false">
      <c r="A88" s="151"/>
      <c r="B88" s="152"/>
      <c r="C88" s="166"/>
      <c r="D88" s="153"/>
      <c r="E88" s="148"/>
      <c r="F88" s="149"/>
      <c r="G88" s="154"/>
      <c r="H88" s="155"/>
      <c r="I88" s="150"/>
    </row>
    <row r="89" customFormat="false" ht="26" hidden="false" customHeight="false" outlineLevel="0" collapsed="false">
      <c r="A89" s="151"/>
      <c r="B89" s="152"/>
      <c r="C89" s="166" t="s">
        <v>194</v>
      </c>
      <c r="D89" s="153" t="s">
        <v>139</v>
      </c>
      <c r="E89" s="148"/>
      <c r="F89" s="149"/>
      <c r="G89" s="154"/>
      <c r="H89" s="155"/>
      <c r="I89" s="150"/>
    </row>
    <row r="90" customFormat="false" ht="13" hidden="false" customHeight="false" outlineLevel="0" collapsed="false">
      <c r="A90" s="151"/>
      <c r="B90" s="152"/>
      <c r="C90" s="146"/>
      <c r="D90" s="93"/>
      <c r="E90" s="148"/>
      <c r="F90" s="149"/>
      <c r="G90" s="154"/>
      <c r="H90" s="155"/>
      <c r="I90" s="150"/>
    </row>
    <row r="91" customFormat="false" ht="13" hidden="false" customHeight="false" outlineLevel="0" collapsed="false">
      <c r="A91" s="151"/>
      <c r="B91" s="152"/>
      <c r="C91" s="146"/>
      <c r="D91" s="93" t="s">
        <v>140</v>
      </c>
      <c r="E91" s="148" t="s">
        <v>113</v>
      </c>
      <c r="F91" s="149" t="n">
        <f aca="false">5*12</f>
        <v>60</v>
      </c>
      <c r="G91" s="154"/>
      <c r="H91" s="155"/>
      <c r="I91" s="150"/>
    </row>
    <row r="92" customFormat="false" ht="13" hidden="false" customHeight="false" outlineLevel="0" collapsed="false">
      <c r="A92" s="151"/>
      <c r="B92" s="152"/>
      <c r="C92" s="146"/>
      <c r="D92" s="93" t="s">
        <v>141</v>
      </c>
      <c r="E92" s="148" t="s">
        <v>113</v>
      </c>
      <c r="F92" s="149" t="n">
        <f aca="false">5*12</f>
        <v>60</v>
      </c>
      <c r="G92" s="154"/>
      <c r="H92" s="155"/>
      <c r="I92" s="150"/>
    </row>
    <row r="93" customFormat="false" ht="13" hidden="false" customHeight="false" outlineLevel="0" collapsed="false">
      <c r="A93" s="151"/>
      <c r="B93" s="152"/>
      <c r="C93" s="146"/>
      <c r="D93" s="93" t="s">
        <v>142</v>
      </c>
      <c r="E93" s="148" t="s">
        <v>113</v>
      </c>
      <c r="F93" s="149" t="n">
        <f aca="false">5*6</f>
        <v>30</v>
      </c>
      <c r="G93" s="154"/>
      <c r="H93" s="155"/>
      <c r="I93" s="150"/>
    </row>
    <row r="94" customFormat="false" ht="13" hidden="false" customHeight="false" outlineLevel="0" collapsed="false">
      <c r="A94" s="151"/>
      <c r="B94" s="152"/>
      <c r="C94" s="146"/>
      <c r="D94" s="93" t="s">
        <v>143</v>
      </c>
      <c r="E94" s="148" t="s">
        <v>113</v>
      </c>
      <c r="F94" s="149" t="n">
        <f aca="false">5*3</f>
        <v>15</v>
      </c>
      <c r="G94" s="154"/>
      <c r="H94" s="155"/>
      <c r="I94" s="150"/>
    </row>
    <row r="95" customFormat="false" ht="13" hidden="false" customHeight="false" outlineLevel="0" collapsed="false">
      <c r="A95" s="151"/>
      <c r="B95" s="152"/>
      <c r="C95" s="146"/>
      <c r="D95" s="93" t="s">
        <v>144</v>
      </c>
      <c r="E95" s="148" t="s">
        <v>113</v>
      </c>
      <c r="F95" s="149" t="n">
        <f aca="false">5*3</f>
        <v>15</v>
      </c>
      <c r="G95" s="154"/>
      <c r="H95" s="155"/>
      <c r="I95" s="150"/>
    </row>
    <row r="96" customFormat="false" ht="13" hidden="false" customHeight="false" outlineLevel="0" collapsed="false">
      <c r="A96" s="151"/>
      <c r="B96" s="152"/>
      <c r="C96" s="146"/>
      <c r="D96" s="93" t="s">
        <v>145</v>
      </c>
      <c r="E96" s="148" t="s">
        <v>113</v>
      </c>
      <c r="F96" s="149" t="n">
        <f aca="false">5*3</f>
        <v>15</v>
      </c>
      <c r="G96" s="154"/>
      <c r="H96" s="155"/>
      <c r="I96" s="150"/>
    </row>
    <row r="97" customFormat="false" ht="13" hidden="false" customHeight="false" outlineLevel="0" collapsed="false">
      <c r="A97" s="151"/>
      <c r="B97" s="152"/>
      <c r="C97" s="146"/>
      <c r="D97" s="93" t="s">
        <v>146</v>
      </c>
      <c r="E97" s="148" t="s">
        <v>113</v>
      </c>
      <c r="F97" s="149" t="n">
        <f aca="false">5*12</f>
        <v>60</v>
      </c>
      <c r="G97" s="154"/>
      <c r="H97" s="155"/>
      <c r="I97" s="150"/>
    </row>
    <row r="98" customFormat="false" ht="13" hidden="false" customHeight="false" outlineLevel="0" collapsed="false">
      <c r="A98" s="151"/>
      <c r="B98" s="152"/>
      <c r="C98" s="146"/>
      <c r="D98" s="93"/>
      <c r="E98" s="148"/>
      <c r="F98" s="149"/>
      <c r="G98" s="154"/>
      <c r="H98" s="155"/>
      <c r="I98" s="150"/>
    </row>
    <row r="99" customFormat="false" ht="13" hidden="false" customHeight="false" outlineLevel="0" collapsed="false">
      <c r="A99" s="151"/>
      <c r="B99" s="152"/>
      <c r="C99" s="146"/>
      <c r="D99" s="156" t="s">
        <v>147</v>
      </c>
      <c r="E99" s="148" t="s">
        <v>70</v>
      </c>
      <c r="F99" s="149" t="n">
        <f aca="false">5*2</f>
        <v>10</v>
      </c>
      <c r="G99" s="154"/>
      <c r="H99" s="155"/>
      <c r="I99" s="150"/>
    </row>
    <row r="100" customFormat="false" ht="13" hidden="false" customHeight="false" outlineLevel="0" collapsed="false">
      <c r="A100" s="151"/>
      <c r="B100" s="152"/>
      <c r="C100" s="146"/>
      <c r="D100" s="156" t="s">
        <v>148</v>
      </c>
      <c r="E100" s="148" t="s">
        <v>70</v>
      </c>
      <c r="F100" s="149" t="n">
        <f aca="false">5*2</f>
        <v>10</v>
      </c>
      <c r="G100" s="154"/>
      <c r="H100" s="155"/>
      <c r="I100" s="150"/>
    </row>
    <row r="101" customFormat="false" ht="13" hidden="false" customHeight="false" outlineLevel="0" collapsed="false">
      <c r="A101" s="151"/>
      <c r="B101" s="152"/>
      <c r="C101" s="146"/>
      <c r="D101" s="156" t="s">
        <v>149</v>
      </c>
      <c r="E101" s="148" t="s">
        <v>70</v>
      </c>
      <c r="F101" s="149" t="n">
        <f aca="false">5*2</f>
        <v>10</v>
      </c>
      <c r="G101" s="154"/>
      <c r="H101" s="155"/>
      <c r="I101" s="150"/>
    </row>
    <row r="102" customFormat="false" ht="13" hidden="false" customHeight="false" outlineLevel="0" collapsed="false">
      <c r="A102" s="151"/>
      <c r="B102" s="152"/>
      <c r="C102" s="146"/>
      <c r="D102" s="156" t="s">
        <v>150</v>
      </c>
      <c r="E102" s="148" t="s">
        <v>70</v>
      </c>
      <c r="F102" s="149" t="n">
        <f aca="false">5*2</f>
        <v>10</v>
      </c>
      <c r="G102" s="154"/>
      <c r="H102" s="155"/>
      <c r="I102" s="150"/>
    </row>
    <row r="103" customFormat="false" ht="13" hidden="false" customHeight="false" outlineLevel="0" collapsed="false">
      <c r="A103" s="151"/>
      <c r="B103" s="152"/>
      <c r="C103" s="146"/>
      <c r="D103" s="93"/>
      <c r="E103" s="148"/>
      <c r="F103" s="149"/>
      <c r="G103" s="154"/>
      <c r="H103" s="155"/>
      <c r="I103" s="150"/>
    </row>
    <row r="104" customFormat="false" ht="13" hidden="false" customHeight="false" outlineLevel="0" collapsed="false">
      <c r="A104" s="151"/>
      <c r="B104" s="152"/>
      <c r="C104" s="146"/>
      <c r="D104" s="93" t="s">
        <v>151</v>
      </c>
      <c r="E104" s="148" t="s">
        <v>70</v>
      </c>
      <c r="F104" s="149" t="n">
        <f aca="false">5*2</f>
        <v>10</v>
      </c>
      <c r="G104" s="154"/>
      <c r="H104" s="155"/>
      <c r="I104" s="150"/>
    </row>
    <row r="105" customFormat="false" ht="13" hidden="false" customHeight="false" outlineLevel="0" collapsed="false">
      <c r="A105" s="151"/>
      <c r="B105" s="152"/>
      <c r="C105" s="146"/>
      <c r="D105" s="93" t="s">
        <v>152</v>
      </c>
      <c r="E105" s="148" t="s">
        <v>70</v>
      </c>
      <c r="F105" s="149" t="n">
        <f aca="false">5*2</f>
        <v>10</v>
      </c>
      <c r="G105" s="154"/>
      <c r="H105" s="155"/>
      <c r="I105" s="150"/>
    </row>
    <row r="106" customFormat="false" ht="13" hidden="false" customHeight="false" outlineLevel="0" collapsed="false">
      <c r="A106" s="151"/>
      <c r="B106" s="152"/>
      <c r="C106" s="146"/>
      <c r="D106" s="93" t="s">
        <v>153</v>
      </c>
      <c r="E106" s="148" t="s">
        <v>70</v>
      </c>
      <c r="F106" s="149" t="n">
        <f aca="false">5*2</f>
        <v>10</v>
      </c>
      <c r="G106" s="154"/>
      <c r="H106" s="155"/>
      <c r="I106" s="150"/>
    </row>
    <row r="107" customFormat="false" ht="13" hidden="false" customHeight="false" outlineLevel="0" collapsed="false">
      <c r="A107" s="151"/>
      <c r="B107" s="152"/>
      <c r="C107" s="146"/>
      <c r="D107" s="93" t="s">
        <v>154</v>
      </c>
      <c r="E107" s="148" t="s">
        <v>70</v>
      </c>
      <c r="F107" s="149" t="n">
        <f aca="false">5*2</f>
        <v>10</v>
      </c>
      <c r="G107" s="154"/>
      <c r="H107" s="155"/>
      <c r="I107" s="150"/>
    </row>
    <row r="108" customFormat="false" ht="13" hidden="false" customHeight="false" outlineLevel="0" collapsed="false">
      <c r="A108" s="151"/>
      <c r="B108" s="152"/>
      <c r="C108" s="146"/>
      <c r="D108" s="93" t="s">
        <v>155</v>
      </c>
      <c r="E108" s="148" t="s">
        <v>70</v>
      </c>
      <c r="F108" s="149" t="n">
        <f aca="false">5*2</f>
        <v>10</v>
      </c>
      <c r="G108" s="154"/>
      <c r="H108" s="155"/>
      <c r="I108" s="150"/>
    </row>
    <row r="109" customFormat="false" ht="13" hidden="false" customHeight="false" outlineLevel="0" collapsed="false">
      <c r="A109" s="151"/>
      <c r="B109" s="152"/>
      <c r="C109" s="146"/>
      <c r="D109" s="93" t="s">
        <v>156</v>
      </c>
      <c r="E109" s="148" t="s">
        <v>70</v>
      </c>
      <c r="F109" s="149" t="n">
        <f aca="false">5*2</f>
        <v>10</v>
      </c>
      <c r="G109" s="154"/>
      <c r="H109" s="155"/>
      <c r="I109" s="150"/>
    </row>
    <row r="110" customFormat="false" ht="13" hidden="false" customHeight="false" outlineLevel="0" collapsed="false">
      <c r="A110" s="151"/>
      <c r="B110" s="152"/>
      <c r="C110" s="146"/>
      <c r="D110" s="93"/>
      <c r="E110" s="148"/>
      <c r="F110" s="149"/>
      <c r="G110" s="154"/>
      <c r="H110" s="155"/>
      <c r="I110" s="150"/>
    </row>
    <row r="111" customFormat="false" ht="13" hidden="false" customHeight="false" outlineLevel="0" collapsed="false">
      <c r="A111" s="151"/>
      <c r="B111" s="152"/>
      <c r="C111" s="146"/>
      <c r="D111" s="93" t="s">
        <v>157</v>
      </c>
      <c r="E111" s="148" t="s">
        <v>70</v>
      </c>
      <c r="F111" s="149" t="n">
        <f aca="false">5*2</f>
        <v>10</v>
      </c>
      <c r="G111" s="154"/>
      <c r="H111" s="155"/>
      <c r="I111" s="150"/>
    </row>
    <row r="112" customFormat="false" ht="13" hidden="false" customHeight="false" outlineLevel="0" collapsed="false">
      <c r="A112" s="151"/>
      <c r="B112" s="152"/>
      <c r="C112" s="146"/>
      <c r="D112" s="93" t="s">
        <v>158</v>
      </c>
      <c r="E112" s="148" t="s">
        <v>70</v>
      </c>
      <c r="F112" s="149" t="n">
        <f aca="false">5*2</f>
        <v>10</v>
      </c>
      <c r="G112" s="154"/>
      <c r="H112" s="155"/>
      <c r="I112" s="150"/>
    </row>
    <row r="113" customFormat="false" ht="13" hidden="false" customHeight="false" outlineLevel="0" collapsed="false">
      <c r="A113" s="151"/>
      <c r="B113" s="152"/>
      <c r="C113" s="146"/>
      <c r="D113" s="93"/>
      <c r="E113" s="148"/>
      <c r="F113" s="149"/>
      <c r="G113" s="154"/>
      <c r="H113" s="155"/>
      <c r="I113" s="150"/>
    </row>
    <row r="114" customFormat="false" ht="13" hidden="false" customHeight="false" outlineLevel="0" collapsed="false">
      <c r="A114" s="151"/>
      <c r="B114" s="152"/>
      <c r="C114" s="146"/>
      <c r="D114" s="93" t="s">
        <v>195</v>
      </c>
      <c r="E114" s="148" t="s">
        <v>70</v>
      </c>
      <c r="F114" s="149" t="n">
        <f aca="false">5*2</f>
        <v>10</v>
      </c>
      <c r="G114" s="154"/>
      <c r="H114" s="155"/>
      <c r="I114" s="150"/>
    </row>
    <row r="115" customFormat="false" ht="13" hidden="false" customHeight="false" outlineLevel="0" collapsed="false">
      <c r="A115" s="151"/>
      <c r="B115" s="152"/>
      <c r="C115" s="146"/>
      <c r="D115" s="93" t="s">
        <v>196</v>
      </c>
      <c r="E115" s="148" t="s">
        <v>70</v>
      </c>
      <c r="F115" s="149" t="n">
        <f aca="false">5*2</f>
        <v>10</v>
      </c>
      <c r="G115" s="154"/>
      <c r="H115" s="155"/>
      <c r="I115" s="150"/>
    </row>
    <row r="116" customFormat="false" ht="13" hidden="false" customHeight="false" outlineLevel="0" collapsed="false">
      <c r="A116" s="151"/>
      <c r="B116" s="152"/>
      <c r="C116" s="146"/>
      <c r="D116" s="156"/>
      <c r="E116" s="148"/>
      <c r="F116" s="149"/>
      <c r="G116" s="154"/>
      <c r="H116" s="155"/>
      <c r="I116" s="150"/>
    </row>
    <row r="117" customFormat="false" ht="25.5" hidden="false" customHeight="false" outlineLevel="0" collapsed="false">
      <c r="A117" s="151"/>
      <c r="B117" s="152"/>
      <c r="C117" s="146"/>
      <c r="D117" s="156" t="s">
        <v>95</v>
      </c>
      <c r="E117" s="158" t="s">
        <v>70</v>
      </c>
      <c r="F117" s="149" t="n">
        <f aca="false">5*30</f>
        <v>150</v>
      </c>
      <c r="G117" s="154"/>
      <c r="H117" s="155"/>
      <c r="I117" s="150"/>
    </row>
    <row r="118" customFormat="false" ht="13" hidden="false" customHeight="false" outlineLevel="0" collapsed="false">
      <c r="A118" s="151"/>
      <c r="B118" s="152"/>
      <c r="C118" s="146"/>
      <c r="D118" s="156"/>
      <c r="E118" s="158"/>
      <c r="F118" s="149"/>
      <c r="G118" s="154"/>
      <c r="H118" s="155"/>
      <c r="I118" s="150"/>
    </row>
    <row r="119" customFormat="false" ht="13" hidden="false" customHeight="false" outlineLevel="0" collapsed="false">
      <c r="A119" s="151"/>
      <c r="B119" s="152"/>
      <c r="C119" s="146"/>
      <c r="D119" s="156"/>
      <c r="E119" s="158"/>
      <c r="F119" s="149"/>
      <c r="G119" s="154"/>
      <c r="H119" s="155"/>
      <c r="I119" s="150"/>
    </row>
    <row r="120" customFormat="false" ht="13" hidden="false" customHeight="false" outlineLevel="0" collapsed="false">
      <c r="A120" s="151"/>
      <c r="B120" s="152"/>
      <c r="C120" s="146"/>
      <c r="D120" s="156"/>
      <c r="E120" s="158"/>
      <c r="F120" s="149"/>
      <c r="G120" s="154"/>
      <c r="H120" s="155"/>
      <c r="I120" s="150"/>
    </row>
    <row r="121" customFormat="false" ht="13" hidden="false" customHeight="false" outlineLevel="0" collapsed="false">
      <c r="A121" s="151"/>
      <c r="B121" s="152"/>
      <c r="C121" s="146"/>
      <c r="D121" s="156"/>
      <c r="E121" s="158"/>
      <c r="F121" s="149"/>
      <c r="G121" s="154"/>
      <c r="H121" s="155"/>
      <c r="I121" s="150"/>
    </row>
    <row r="122" customFormat="false" ht="13" hidden="false" customHeight="false" outlineLevel="0" collapsed="false">
      <c r="A122" s="151"/>
      <c r="B122" s="152"/>
      <c r="C122" s="146"/>
      <c r="D122" s="156"/>
      <c r="E122" s="158"/>
      <c r="F122" s="149"/>
      <c r="G122" s="154"/>
      <c r="H122" s="155"/>
      <c r="I122" s="150"/>
    </row>
    <row r="123" customFormat="false" ht="13" hidden="false" customHeight="false" outlineLevel="0" collapsed="false">
      <c r="A123" s="151"/>
      <c r="B123" s="152"/>
      <c r="C123" s="146"/>
      <c r="D123" s="156"/>
      <c r="E123" s="158"/>
      <c r="F123" s="149"/>
      <c r="G123" s="154"/>
      <c r="H123" s="155"/>
      <c r="I123" s="150"/>
    </row>
    <row r="124" customFormat="false" ht="13" hidden="false" customHeight="false" outlineLevel="0" collapsed="false">
      <c r="A124" s="151"/>
      <c r="B124" s="152"/>
      <c r="C124" s="146"/>
      <c r="D124" s="156"/>
      <c r="E124" s="158"/>
      <c r="F124" s="149"/>
      <c r="G124" s="154"/>
      <c r="H124" s="155"/>
      <c r="I124" s="150"/>
    </row>
    <row r="125" customFormat="false" ht="12.5" hidden="false" customHeight="false" outlineLevel="0" collapsed="false">
      <c r="A125" s="151"/>
      <c r="B125" s="160" t="s">
        <v>96</v>
      </c>
      <c r="C125" s="160"/>
      <c r="D125" s="160"/>
      <c r="E125" s="160"/>
      <c r="F125" s="160"/>
      <c r="G125" s="160"/>
      <c r="H125" s="160"/>
      <c r="I125" s="161"/>
    </row>
    <row r="126" customFormat="false" ht="12.5" hidden="false" customHeight="false" outlineLevel="0" collapsed="false">
      <c r="A126" s="151"/>
      <c r="B126" s="160"/>
      <c r="C126" s="160"/>
      <c r="D126" s="160"/>
      <c r="E126" s="160"/>
      <c r="F126" s="160"/>
      <c r="G126" s="160"/>
      <c r="H126" s="160"/>
      <c r="I126" s="161"/>
    </row>
    <row r="127" customFormat="false" ht="12.5" hidden="false" customHeight="false" outlineLevel="0" collapsed="false">
      <c r="A127" s="151"/>
      <c r="B127" s="160" t="s">
        <v>97</v>
      </c>
      <c r="C127" s="160"/>
      <c r="D127" s="160"/>
      <c r="E127" s="160"/>
      <c r="F127" s="160"/>
      <c r="G127" s="160"/>
      <c r="H127" s="160"/>
      <c r="I127" s="161"/>
    </row>
    <row r="128" customFormat="false" ht="12.5" hidden="false" customHeight="false" outlineLevel="0" collapsed="false">
      <c r="A128" s="151"/>
      <c r="B128" s="160"/>
      <c r="C128" s="160"/>
      <c r="D128" s="160"/>
      <c r="E128" s="160"/>
      <c r="F128" s="160"/>
      <c r="G128" s="160"/>
      <c r="H128" s="160"/>
      <c r="I128" s="161"/>
    </row>
    <row r="129" customFormat="false" ht="13" hidden="false" customHeight="false" outlineLevel="0" collapsed="false">
      <c r="A129" s="151"/>
      <c r="B129" s="152"/>
      <c r="C129" s="146"/>
      <c r="D129" s="93"/>
      <c r="E129" s="148"/>
      <c r="F129" s="149"/>
      <c r="G129" s="154"/>
      <c r="H129" s="155"/>
      <c r="I129" s="150"/>
    </row>
    <row r="130" customFormat="false" ht="26" hidden="false" customHeight="false" outlineLevel="0" collapsed="false">
      <c r="A130" s="151"/>
      <c r="B130" s="152"/>
      <c r="C130" s="166" t="s">
        <v>197</v>
      </c>
      <c r="D130" s="157" t="s">
        <v>160</v>
      </c>
      <c r="E130" s="148"/>
      <c r="F130" s="149"/>
      <c r="G130" s="154"/>
      <c r="H130" s="155"/>
      <c r="I130" s="150"/>
    </row>
    <row r="131" customFormat="false" ht="13" hidden="false" customHeight="false" outlineLevel="0" collapsed="false">
      <c r="A131" s="151"/>
      <c r="B131" s="152"/>
      <c r="C131" s="146"/>
      <c r="D131" s="93"/>
      <c r="E131" s="148"/>
      <c r="F131" s="149"/>
      <c r="G131" s="154"/>
      <c r="H131" s="155"/>
      <c r="I131" s="150"/>
    </row>
    <row r="132" customFormat="false" ht="13" hidden="false" customHeight="false" outlineLevel="0" collapsed="false">
      <c r="A132" s="151"/>
      <c r="B132" s="152"/>
      <c r="C132" s="146"/>
      <c r="D132" s="93" t="s">
        <v>161</v>
      </c>
      <c r="E132" s="148" t="s">
        <v>70</v>
      </c>
      <c r="F132" s="149" t="n">
        <v>28</v>
      </c>
      <c r="G132" s="154"/>
      <c r="H132" s="155"/>
      <c r="I132" s="150"/>
    </row>
    <row r="133" customFormat="false" ht="13" hidden="false" customHeight="false" outlineLevel="0" collapsed="false">
      <c r="A133" s="151"/>
      <c r="B133" s="152"/>
      <c r="C133" s="166"/>
      <c r="D133" s="153"/>
      <c r="E133" s="148"/>
      <c r="F133" s="149"/>
      <c r="G133" s="154"/>
      <c r="H133" s="155"/>
      <c r="I133" s="150"/>
    </row>
    <row r="134" customFormat="false" ht="13" hidden="false" customHeight="false" outlineLevel="0" collapsed="false">
      <c r="A134" s="151"/>
      <c r="B134" s="152"/>
      <c r="C134" s="146"/>
      <c r="D134" s="153"/>
      <c r="E134" s="148"/>
      <c r="F134" s="149"/>
      <c r="G134" s="154"/>
      <c r="H134" s="155"/>
      <c r="I134" s="150"/>
    </row>
    <row r="135" customFormat="false" ht="13" hidden="false" customHeight="false" outlineLevel="0" collapsed="false">
      <c r="A135" s="151"/>
      <c r="B135" s="152"/>
      <c r="C135" s="146"/>
      <c r="D135" s="156"/>
      <c r="E135" s="148"/>
      <c r="F135" s="149"/>
      <c r="G135" s="154"/>
      <c r="H135" s="155"/>
      <c r="I135" s="150"/>
    </row>
    <row r="136" customFormat="false" ht="13" hidden="false" customHeight="false" outlineLevel="0" collapsed="false">
      <c r="A136" s="151"/>
      <c r="B136" s="152"/>
      <c r="C136" s="146"/>
      <c r="D136" s="93"/>
      <c r="E136" s="148"/>
      <c r="F136" s="149"/>
      <c r="G136" s="154"/>
      <c r="H136" s="155"/>
      <c r="I136" s="150"/>
    </row>
    <row r="137" customFormat="false" ht="13" hidden="false" customHeight="false" outlineLevel="0" collapsed="false">
      <c r="A137" s="151"/>
      <c r="B137" s="152"/>
      <c r="C137" s="146"/>
      <c r="D137" s="156"/>
      <c r="E137" s="148"/>
      <c r="F137" s="149"/>
      <c r="G137" s="154"/>
      <c r="H137" s="155"/>
      <c r="I137" s="150"/>
    </row>
    <row r="138" customFormat="false" ht="13" hidden="false" customHeight="false" outlineLevel="0" collapsed="false">
      <c r="A138" s="151"/>
      <c r="B138" s="152"/>
      <c r="C138" s="146"/>
      <c r="D138" s="156"/>
      <c r="E138" s="148"/>
      <c r="F138" s="149"/>
      <c r="G138" s="154"/>
      <c r="H138" s="155"/>
      <c r="I138" s="150"/>
    </row>
    <row r="139" customFormat="false" ht="13" hidden="false" customHeight="false" outlineLevel="0" collapsed="false">
      <c r="A139" s="151"/>
      <c r="B139" s="152"/>
      <c r="C139" s="146"/>
      <c r="D139" s="156"/>
      <c r="E139" s="148"/>
      <c r="F139" s="149"/>
      <c r="G139" s="154"/>
      <c r="H139" s="155"/>
      <c r="I139" s="150"/>
    </row>
    <row r="140" customFormat="false" ht="13" hidden="false" customHeight="false" outlineLevel="0" collapsed="false">
      <c r="A140" s="151"/>
      <c r="B140" s="152"/>
      <c r="C140" s="146"/>
      <c r="D140" s="156"/>
      <c r="E140" s="148"/>
      <c r="F140" s="149"/>
      <c r="G140" s="154"/>
      <c r="H140" s="155"/>
      <c r="I140" s="150"/>
    </row>
    <row r="141" customFormat="false" ht="13" hidden="false" customHeight="false" outlineLevel="0" collapsed="false">
      <c r="A141" s="151"/>
      <c r="B141" s="152"/>
      <c r="C141" s="146"/>
      <c r="D141" s="156"/>
      <c r="E141" s="148"/>
      <c r="F141" s="149"/>
      <c r="G141" s="154"/>
      <c r="H141" s="155"/>
      <c r="I141" s="150"/>
    </row>
    <row r="142" customFormat="false" ht="13" hidden="false" customHeight="false" outlineLevel="0" collapsed="false">
      <c r="A142" s="151"/>
      <c r="B142" s="152"/>
      <c r="C142" s="146"/>
      <c r="D142" s="156"/>
      <c r="E142" s="148"/>
      <c r="F142" s="149"/>
      <c r="G142" s="154"/>
      <c r="H142" s="155"/>
      <c r="I142" s="150"/>
    </row>
    <row r="143" customFormat="false" ht="13" hidden="false" customHeight="false" outlineLevel="0" collapsed="false">
      <c r="A143" s="151"/>
      <c r="B143" s="152"/>
      <c r="C143" s="146"/>
      <c r="D143" s="156"/>
      <c r="E143" s="148"/>
      <c r="F143" s="149"/>
      <c r="G143" s="154"/>
      <c r="H143" s="155"/>
      <c r="I143" s="150"/>
    </row>
    <row r="144" customFormat="false" ht="13" hidden="false" customHeight="false" outlineLevel="0" collapsed="false">
      <c r="A144" s="151"/>
      <c r="B144" s="152"/>
      <c r="C144" s="146"/>
      <c r="D144" s="156"/>
      <c r="E144" s="148"/>
      <c r="F144" s="149"/>
      <c r="G144" s="154"/>
      <c r="H144" s="155"/>
      <c r="I144" s="150"/>
    </row>
    <row r="145" customFormat="false" ht="13" hidden="false" customHeight="false" outlineLevel="0" collapsed="false">
      <c r="A145" s="151"/>
      <c r="B145" s="152"/>
      <c r="C145" s="146"/>
      <c r="D145" s="156"/>
      <c r="E145" s="148"/>
      <c r="F145" s="149"/>
      <c r="G145" s="154"/>
      <c r="H145" s="155"/>
      <c r="I145" s="150"/>
    </row>
    <row r="146" customFormat="false" ht="13" hidden="false" customHeight="false" outlineLevel="0" collapsed="false">
      <c r="A146" s="151"/>
      <c r="B146" s="152"/>
      <c r="C146" s="146"/>
      <c r="D146" s="156"/>
      <c r="E146" s="148"/>
      <c r="F146" s="149"/>
      <c r="G146" s="154"/>
      <c r="H146" s="155"/>
      <c r="I146" s="150"/>
    </row>
    <row r="147" customFormat="false" ht="13" hidden="false" customHeight="false" outlineLevel="0" collapsed="false">
      <c r="A147" s="151"/>
      <c r="B147" s="152"/>
      <c r="C147" s="146"/>
      <c r="D147" s="93"/>
      <c r="E147" s="148"/>
      <c r="F147" s="149"/>
      <c r="G147" s="154"/>
      <c r="H147" s="155"/>
      <c r="I147" s="150"/>
    </row>
    <row r="148" customFormat="false" ht="13" hidden="false" customHeight="false" outlineLevel="0" collapsed="false">
      <c r="A148" s="151"/>
      <c r="B148" s="152"/>
      <c r="C148" s="146"/>
      <c r="D148" s="93"/>
      <c r="E148" s="148"/>
      <c r="F148" s="149"/>
      <c r="G148" s="154"/>
      <c r="H148" s="155"/>
      <c r="I148" s="150"/>
    </row>
    <row r="149" customFormat="false" ht="13" hidden="false" customHeight="false" outlineLevel="0" collapsed="false">
      <c r="A149" s="151"/>
      <c r="B149" s="152"/>
      <c r="C149" s="146"/>
      <c r="D149" s="93"/>
      <c r="E149" s="148"/>
      <c r="F149" s="149"/>
      <c r="G149" s="154"/>
      <c r="H149" s="155"/>
      <c r="I149" s="150"/>
    </row>
    <row r="150" customFormat="false" ht="13" hidden="false" customHeight="false" outlineLevel="0" collapsed="false">
      <c r="A150" s="151"/>
      <c r="B150" s="152"/>
      <c r="C150" s="146"/>
      <c r="D150" s="93"/>
      <c r="E150" s="148"/>
      <c r="F150" s="149"/>
      <c r="G150" s="154"/>
      <c r="H150" s="155"/>
      <c r="I150" s="150"/>
    </row>
    <row r="151" customFormat="false" ht="13" hidden="false" customHeight="false" outlineLevel="0" collapsed="false">
      <c r="A151" s="151"/>
      <c r="B151" s="152"/>
      <c r="C151" s="146"/>
      <c r="D151" s="93"/>
      <c r="E151" s="148"/>
      <c r="F151" s="149"/>
      <c r="G151" s="154"/>
      <c r="H151" s="155"/>
      <c r="I151" s="150"/>
    </row>
    <row r="152" customFormat="false" ht="13" hidden="false" customHeight="false" outlineLevel="0" collapsed="false">
      <c r="A152" s="151"/>
      <c r="B152" s="152"/>
      <c r="C152" s="146"/>
      <c r="D152" s="93"/>
      <c r="E152" s="148"/>
      <c r="F152" s="149"/>
      <c r="G152" s="154"/>
      <c r="H152" s="155"/>
      <c r="I152" s="150"/>
    </row>
    <row r="153" customFormat="false" ht="13" hidden="false" customHeight="false" outlineLevel="0" collapsed="false">
      <c r="A153" s="151"/>
      <c r="B153" s="152"/>
      <c r="C153" s="146"/>
      <c r="D153" s="93"/>
      <c r="E153" s="148"/>
      <c r="F153" s="149"/>
      <c r="G153" s="154"/>
      <c r="H153" s="155"/>
      <c r="I153" s="150"/>
    </row>
    <row r="154" customFormat="false" ht="13" hidden="false" customHeight="false" outlineLevel="0" collapsed="false">
      <c r="A154" s="151"/>
      <c r="B154" s="152"/>
      <c r="C154" s="146"/>
      <c r="D154" s="93"/>
      <c r="E154" s="148"/>
      <c r="F154" s="149"/>
      <c r="G154" s="154"/>
      <c r="H154" s="155"/>
      <c r="I154" s="150"/>
    </row>
    <row r="155" customFormat="false" ht="13" hidden="false" customHeight="false" outlineLevel="0" collapsed="false">
      <c r="A155" s="151"/>
      <c r="B155" s="152"/>
      <c r="C155" s="146"/>
      <c r="D155" s="93"/>
      <c r="E155" s="148"/>
      <c r="F155" s="149"/>
      <c r="G155" s="154"/>
      <c r="H155" s="155"/>
      <c r="I155" s="150"/>
    </row>
    <row r="156" customFormat="false" ht="13" hidden="false" customHeight="false" outlineLevel="0" collapsed="false">
      <c r="A156" s="151"/>
      <c r="B156" s="152"/>
      <c r="C156" s="146"/>
      <c r="D156" s="93"/>
      <c r="E156" s="148"/>
      <c r="F156" s="149"/>
      <c r="G156" s="154"/>
      <c r="H156" s="155"/>
      <c r="I156" s="150"/>
    </row>
    <row r="157" customFormat="false" ht="13" hidden="false" customHeight="false" outlineLevel="0" collapsed="false">
      <c r="A157" s="151"/>
      <c r="B157" s="152"/>
      <c r="C157" s="146"/>
      <c r="D157" s="93"/>
      <c r="E157" s="148"/>
      <c r="F157" s="149"/>
      <c r="G157" s="154"/>
      <c r="H157" s="155"/>
      <c r="I157" s="150"/>
    </row>
    <row r="158" customFormat="false" ht="13" hidden="false" customHeight="false" outlineLevel="0" collapsed="false">
      <c r="A158" s="151"/>
      <c r="B158" s="152"/>
      <c r="C158" s="146"/>
      <c r="D158" s="93"/>
      <c r="E158" s="148"/>
      <c r="F158" s="149"/>
      <c r="G158" s="154"/>
      <c r="H158" s="155"/>
      <c r="I158" s="150"/>
    </row>
    <row r="159" customFormat="false" ht="13" hidden="false" customHeight="false" outlineLevel="0" collapsed="false">
      <c r="A159" s="151"/>
      <c r="B159" s="152"/>
      <c r="C159" s="146"/>
      <c r="D159" s="93"/>
      <c r="E159" s="148"/>
      <c r="F159" s="149"/>
      <c r="G159" s="154"/>
      <c r="H159" s="155"/>
      <c r="I159" s="150"/>
    </row>
    <row r="160" customFormat="false" ht="13" hidden="false" customHeight="false" outlineLevel="0" collapsed="false">
      <c r="A160" s="151"/>
      <c r="B160" s="152"/>
      <c r="C160" s="146"/>
      <c r="D160" s="93"/>
      <c r="E160" s="148"/>
      <c r="F160" s="149"/>
      <c r="G160" s="154"/>
      <c r="H160" s="155"/>
      <c r="I160" s="150"/>
    </row>
    <row r="161" customFormat="false" ht="13" hidden="false" customHeight="false" outlineLevel="0" collapsed="false">
      <c r="A161" s="151"/>
      <c r="B161" s="152"/>
      <c r="C161" s="146"/>
      <c r="D161" s="93"/>
      <c r="E161" s="148"/>
      <c r="F161" s="149"/>
      <c r="G161" s="154"/>
      <c r="H161" s="155"/>
      <c r="I161" s="150"/>
    </row>
    <row r="162" customFormat="false" ht="13" hidden="false" customHeight="false" outlineLevel="0" collapsed="false">
      <c r="A162" s="151"/>
      <c r="B162" s="152"/>
      <c r="C162" s="146"/>
      <c r="D162" s="93"/>
      <c r="E162" s="148"/>
      <c r="F162" s="149"/>
      <c r="G162" s="154"/>
      <c r="H162" s="155"/>
      <c r="I162" s="150"/>
    </row>
    <row r="163" customFormat="false" ht="13" hidden="false" customHeight="false" outlineLevel="0" collapsed="false">
      <c r="A163" s="151"/>
      <c r="B163" s="152"/>
      <c r="C163" s="146"/>
      <c r="D163" s="93"/>
      <c r="E163" s="148"/>
      <c r="F163" s="149"/>
      <c r="G163" s="154"/>
      <c r="H163" s="155"/>
      <c r="I163" s="150"/>
    </row>
    <row r="164" customFormat="false" ht="13" hidden="false" customHeight="false" outlineLevel="0" collapsed="false">
      <c r="A164" s="151"/>
      <c r="B164" s="152"/>
      <c r="C164" s="146"/>
      <c r="D164" s="93"/>
      <c r="E164" s="148"/>
      <c r="F164" s="149"/>
      <c r="G164" s="154"/>
      <c r="H164" s="155"/>
      <c r="I164" s="150"/>
    </row>
    <row r="165" customFormat="false" ht="13" hidden="false" customHeight="false" outlineLevel="0" collapsed="false">
      <c r="A165" s="151"/>
      <c r="B165" s="152"/>
      <c r="C165" s="146"/>
      <c r="D165" s="93"/>
      <c r="E165" s="148"/>
      <c r="F165" s="149"/>
      <c r="G165" s="154"/>
      <c r="H165" s="155"/>
      <c r="I165" s="150"/>
    </row>
    <row r="166" customFormat="false" ht="13" hidden="false" customHeight="false" outlineLevel="0" collapsed="false">
      <c r="A166" s="151"/>
      <c r="B166" s="152"/>
      <c r="C166" s="146"/>
      <c r="D166" s="93"/>
      <c r="E166" s="148"/>
      <c r="F166" s="149"/>
      <c r="G166" s="154"/>
      <c r="H166" s="155"/>
      <c r="I166" s="150"/>
    </row>
    <row r="167" customFormat="false" ht="13" hidden="false" customHeight="false" outlineLevel="0" collapsed="false">
      <c r="A167" s="151"/>
      <c r="B167" s="152"/>
      <c r="C167" s="146"/>
      <c r="D167" s="93"/>
      <c r="E167" s="148"/>
      <c r="F167" s="149"/>
      <c r="G167" s="154"/>
      <c r="H167" s="155"/>
      <c r="I167" s="150"/>
    </row>
    <row r="168" customFormat="false" ht="13" hidden="false" customHeight="false" outlineLevel="0" collapsed="false">
      <c r="A168" s="151"/>
      <c r="B168" s="152"/>
      <c r="C168" s="146"/>
      <c r="D168" s="93"/>
      <c r="E168" s="148"/>
      <c r="F168" s="149"/>
      <c r="G168" s="154"/>
      <c r="H168" s="155"/>
      <c r="I168" s="150"/>
    </row>
    <row r="169" customFormat="false" ht="13" hidden="false" customHeight="false" outlineLevel="0" collapsed="false">
      <c r="A169" s="151"/>
      <c r="B169" s="152"/>
      <c r="C169" s="146"/>
      <c r="D169" s="93"/>
      <c r="E169" s="148"/>
      <c r="F169" s="149"/>
      <c r="G169" s="154"/>
      <c r="H169" s="155"/>
      <c r="I169" s="150"/>
    </row>
    <row r="170" customFormat="false" ht="13" hidden="false" customHeight="false" outlineLevel="0" collapsed="false">
      <c r="A170" s="151"/>
      <c r="B170" s="152"/>
      <c r="C170" s="146"/>
      <c r="D170" s="93"/>
      <c r="E170" s="148"/>
      <c r="F170" s="149"/>
      <c r="G170" s="154"/>
      <c r="H170" s="155"/>
      <c r="I170" s="150"/>
    </row>
    <row r="171" customFormat="false" ht="13" hidden="false" customHeight="false" outlineLevel="0" collapsed="false">
      <c r="A171" s="151"/>
      <c r="B171" s="152"/>
      <c r="C171" s="146"/>
      <c r="D171" s="93"/>
      <c r="E171" s="148"/>
      <c r="F171" s="149"/>
      <c r="G171" s="154"/>
      <c r="H171" s="155"/>
      <c r="I171" s="150"/>
    </row>
    <row r="172" customFormat="false" ht="13" hidden="false" customHeight="false" outlineLevel="0" collapsed="false">
      <c r="A172" s="151"/>
      <c r="B172" s="152"/>
      <c r="C172" s="146"/>
      <c r="D172" s="93"/>
      <c r="E172" s="148"/>
      <c r="F172" s="149"/>
      <c r="G172" s="154"/>
      <c r="H172" s="155"/>
      <c r="I172" s="150"/>
    </row>
    <row r="173" customFormat="false" ht="13" hidden="false" customHeight="false" outlineLevel="0" collapsed="false">
      <c r="A173" s="151"/>
      <c r="B173" s="152"/>
      <c r="C173" s="146"/>
      <c r="D173" s="93"/>
      <c r="E173" s="148"/>
      <c r="F173" s="149"/>
      <c r="G173" s="154"/>
      <c r="H173" s="155"/>
      <c r="I173" s="150"/>
    </row>
    <row r="174" customFormat="false" ht="13" hidden="false" customHeight="false" outlineLevel="0" collapsed="false">
      <c r="A174" s="151"/>
      <c r="B174" s="152"/>
      <c r="C174" s="146"/>
      <c r="D174" s="93"/>
      <c r="E174" s="148"/>
      <c r="F174" s="149"/>
      <c r="G174" s="154"/>
      <c r="H174" s="155"/>
      <c r="I174" s="150"/>
    </row>
    <row r="175" customFormat="false" ht="13" hidden="false" customHeight="false" outlineLevel="0" collapsed="false">
      <c r="A175" s="151"/>
      <c r="B175" s="152"/>
      <c r="C175" s="146"/>
      <c r="D175" s="93"/>
      <c r="E175" s="148"/>
      <c r="F175" s="149"/>
      <c r="G175" s="154"/>
      <c r="H175" s="155"/>
      <c r="I175" s="150"/>
    </row>
    <row r="176" customFormat="false" ht="13" hidden="false" customHeight="false" outlineLevel="0" collapsed="false">
      <c r="A176" s="151"/>
      <c r="B176" s="152"/>
      <c r="C176" s="146"/>
      <c r="D176" s="93"/>
      <c r="E176" s="148"/>
      <c r="F176" s="149"/>
      <c r="G176" s="154"/>
      <c r="H176" s="155"/>
      <c r="I176" s="150"/>
    </row>
    <row r="177" customFormat="false" ht="13" hidden="false" customHeight="false" outlineLevel="0" collapsed="false">
      <c r="A177" s="151"/>
      <c r="B177" s="152"/>
      <c r="C177" s="146"/>
      <c r="D177" s="93"/>
      <c r="E177" s="148"/>
      <c r="F177" s="149"/>
      <c r="G177" s="154"/>
      <c r="H177" s="155"/>
      <c r="I177" s="150"/>
    </row>
    <row r="178" customFormat="false" ht="13" hidden="false" customHeight="false" outlineLevel="0" collapsed="false">
      <c r="A178" s="151"/>
      <c r="B178" s="152"/>
      <c r="C178" s="146"/>
      <c r="D178" s="93"/>
      <c r="E178" s="148"/>
      <c r="F178" s="149"/>
      <c r="G178" s="154"/>
      <c r="H178" s="155"/>
      <c r="I178" s="150"/>
    </row>
    <row r="179" customFormat="false" ht="13" hidden="false" customHeight="false" outlineLevel="0" collapsed="false">
      <c r="A179" s="151"/>
      <c r="B179" s="152"/>
      <c r="C179" s="146"/>
      <c r="D179" s="93"/>
      <c r="E179" s="148"/>
      <c r="F179" s="149"/>
      <c r="G179" s="154"/>
      <c r="H179" s="155"/>
      <c r="I179" s="150"/>
    </row>
    <row r="180" customFormat="false" ht="13" hidden="false" customHeight="false" outlineLevel="0" collapsed="false">
      <c r="A180" s="151"/>
      <c r="B180" s="152"/>
      <c r="C180" s="146"/>
      <c r="D180" s="93"/>
      <c r="E180" s="148"/>
      <c r="F180" s="149"/>
      <c r="G180" s="154"/>
      <c r="H180" s="155"/>
      <c r="I180" s="150"/>
    </row>
    <row r="181" customFormat="false" ht="13" hidden="false" customHeight="false" outlineLevel="0" collapsed="false">
      <c r="A181" s="151"/>
      <c r="B181" s="152"/>
      <c r="C181" s="146"/>
      <c r="D181" s="93"/>
      <c r="E181" s="148"/>
      <c r="F181" s="149"/>
      <c r="G181" s="154"/>
      <c r="H181" s="155"/>
      <c r="I181" s="150"/>
    </row>
    <row r="182" customFormat="false" ht="13" hidden="false" customHeight="false" outlineLevel="0" collapsed="false">
      <c r="A182" s="151"/>
      <c r="B182" s="152"/>
      <c r="C182" s="146"/>
      <c r="D182" s="93"/>
      <c r="E182" s="148"/>
      <c r="F182" s="149"/>
      <c r="G182" s="154"/>
      <c r="H182" s="155"/>
      <c r="I182" s="150"/>
    </row>
    <row r="183" customFormat="false" ht="13" hidden="false" customHeight="false" outlineLevel="0" collapsed="false">
      <c r="A183" s="151"/>
      <c r="B183" s="152"/>
      <c r="C183" s="146"/>
      <c r="D183" s="93"/>
      <c r="E183" s="148"/>
      <c r="F183" s="149"/>
      <c r="G183" s="154"/>
      <c r="H183" s="155"/>
      <c r="I183" s="150"/>
    </row>
    <row r="184" customFormat="false" ht="13" hidden="false" customHeight="false" outlineLevel="0" collapsed="false">
      <c r="A184" s="151"/>
      <c r="B184" s="152"/>
      <c r="C184" s="146"/>
      <c r="D184" s="93"/>
      <c r="E184" s="148"/>
      <c r="F184" s="149"/>
      <c r="G184" s="154"/>
      <c r="H184" s="155"/>
      <c r="I184" s="150"/>
    </row>
    <row r="185" customFormat="false" ht="13" hidden="false" customHeight="false" outlineLevel="0" collapsed="false">
      <c r="A185" s="151"/>
      <c r="B185" s="152"/>
      <c r="C185" s="146"/>
      <c r="D185" s="93"/>
      <c r="E185" s="148"/>
      <c r="F185" s="149"/>
      <c r="G185" s="154"/>
      <c r="H185" s="155"/>
      <c r="I185" s="150"/>
    </row>
    <row r="186" customFormat="false" ht="13" hidden="false" customHeight="false" outlineLevel="0" collapsed="false">
      <c r="A186" s="151"/>
      <c r="B186" s="152"/>
      <c r="C186" s="146"/>
      <c r="D186" s="93"/>
      <c r="E186" s="148"/>
      <c r="F186" s="149"/>
      <c r="G186" s="154"/>
      <c r="H186" s="155"/>
      <c r="I186" s="150"/>
    </row>
    <row r="187" customFormat="false" ht="13" hidden="false" customHeight="false" outlineLevel="0" collapsed="false">
      <c r="A187" s="151"/>
      <c r="B187" s="152"/>
      <c r="C187" s="146"/>
      <c r="D187" s="93"/>
      <c r="E187" s="148"/>
      <c r="F187" s="149"/>
      <c r="G187" s="154"/>
      <c r="H187" s="155"/>
      <c r="I187" s="150"/>
    </row>
    <row r="188" customFormat="false" ht="13" hidden="false" customHeight="false" outlineLevel="0" collapsed="false">
      <c r="A188" s="151"/>
      <c r="B188" s="152"/>
      <c r="C188" s="166"/>
      <c r="D188" s="153"/>
      <c r="E188" s="148"/>
      <c r="F188" s="149"/>
      <c r="G188" s="154"/>
      <c r="H188" s="155"/>
      <c r="I188" s="150"/>
    </row>
    <row r="189" customFormat="false" ht="13" hidden="false" customHeight="false" outlineLevel="0" collapsed="false">
      <c r="A189" s="151"/>
      <c r="B189" s="152"/>
      <c r="C189" s="146"/>
      <c r="D189" s="93"/>
      <c r="E189" s="148"/>
      <c r="F189" s="149"/>
      <c r="G189" s="154"/>
      <c r="H189" s="155"/>
      <c r="I189" s="150"/>
    </row>
    <row r="190" customFormat="false" ht="13" hidden="false" customHeight="false" outlineLevel="0" collapsed="false">
      <c r="A190" s="151"/>
      <c r="B190" s="152"/>
      <c r="C190" s="146"/>
      <c r="D190" s="156"/>
      <c r="E190" s="148"/>
      <c r="F190" s="149"/>
      <c r="G190" s="154"/>
      <c r="H190" s="155"/>
      <c r="I190" s="150"/>
    </row>
    <row r="191" customFormat="false" ht="13" hidden="false" customHeight="false" outlineLevel="0" collapsed="false">
      <c r="A191" s="151"/>
      <c r="B191" s="152"/>
      <c r="C191" s="146"/>
      <c r="D191" s="93"/>
      <c r="E191" s="148"/>
      <c r="F191" s="149"/>
      <c r="G191" s="154"/>
      <c r="H191" s="155"/>
      <c r="I191" s="150"/>
    </row>
    <row r="192" customFormat="false" ht="13" hidden="false" customHeight="false" outlineLevel="0" collapsed="false">
      <c r="A192" s="151"/>
      <c r="B192" s="152"/>
      <c r="C192" s="146"/>
      <c r="D192" s="93"/>
      <c r="E192" s="148"/>
      <c r="F192" s="149"/>
      <c r="G192" s="154"/>
      <c r="H192" s="155"/>
      <c r="I192" s="150"/>
    </row>
    <row r="193" customFormat="false" ht="13" hidden="false" customHeight="false" outlineLevel="0" collapsed="false">
      <c r="A193" s="151"/>
      <c r="B193" s="152"/>
      <c r="C193" s="146"/>
      <c r="D193" s="93"/>
      <c r="E193" s="148"/>
      <c r="F193" s="149"/>
      <c r="G193" s="154"/>
      <c r="H193" s="155"/>
      <c r="I193" s="150"/>
    </row>
    <row r="194" customFormat="false" ht="12.5" hidden="false" customHeight="false" outlineLevel="0" collapsed="false">
      <c r="A194" s="151"/>
      <c r="B194" s="160" t="s">
        <v>179</v>
      </c>
      <c r="C194" s="160"/>
      <c r="D194" s="160"/>
      <c r="E194" s="160"/>
      <c r="F194" s="160"/>
      <c r="G194" s="160"/>
      <c r="H194" s="160"/>
      <c r="I194" s="161"/>
    </row>
    <row r="195" customFormat="false" ht="12.5" hidden="false" customHeight="false" outlineLevel="0" collapsed="false">
      <c r="A195" s="151"/>
      <c r="B195" s="160"/>
      <c r="C195" s="160"/>
      <c r="D195" s="160"/>
      <c r="E195" s="160"/>
      <c r="F195" s="160"/>
      <c r="G195" s="160"/>
      <c r="H195" s="160"/>
      <c r="I195" s="161"/>
    </row>
  </sheetData>
  <mergeCells count="10">
    <mergeCell ref="B64:H65"/>
    <mergeCell ref="I64:I65"/>
    <mergeCell ref="B66:H67"/>
    <mergeCell ref="I66:I67"/>
    <mergeCell ref="B125:H126"/>
    <mergeCell ref="I125:I126"/>
    <mergeCell ref="B127:H128"/>
    <mergeCell ref="I127:I128"/>
    <mergeCell ref="B194:H195"/>
    <mergeCell ref="I194:I195"/>
  </mergeCells>
  <printOptions headings="false" gridLines="false" gridLinesSet="true" horizontalCentered="false" verticalCentered="false"/>
  <pageMargins left="0.708333333333333" right="0.39375" top="0.7875" bottom="0.984027777777778" header="0.511805555555556" footer="0.747916666666667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 </oddHeader>
    <oddFooter>&amp;RPage &amp;P</oddFooter>
  </headerFooter>
  <rowBreaks count="30" manualBreakCount="30">
    <brk id="3" man="true" max="16383" min="0"/>
    <brk id="6" man="true" max="16383" min="0"/>
    <brk id="91" man="true" max="16383" min="0"/>
    <brk id="167" man="true" max="16383" min="0"/>
    <brk id="170" man="true" max="16383" min="0"/>
    <brk id="288" man="true" max="16383" min="0"/>
    <brk id="578" man="true" max="16383" min="0"/>
    <brk id="750" man="true" max="16383" min="0"/>
    <brk id="921" man="true" max="16383" min="0"/>
    <brk id="1095" man="true" max="16383" min="0"/>
    <brk id="1266" man="true" max="16383" min="0"/>
    <brk id="1439" man="true" max="16383" min="0"/>
    <brk id="1610" man="true" max="16383" min="0"/>
    <brk id="1781" man="true" max="16383" min="0"/>
    <brk id="1952" man="true" max="16383" min="0"/>
    <brk id="2123" man="true" max="16383" min="0"/>
    <brk id="2294" man="true" max="16383" min="0"/>
    <brk id="2465" man="true" max="16383" min="0"/>
    <brk id="2636" man="true" max="16383" min="0"/>
    <brk id="2807" man="true" max="16383" min="0"/>
    <brk id="2939" man="true" max="16383" min="0"/>
    <brk id="2940" man="true" max="16383" min="0"/>
    <brk id="2941" man="true" max="16383" min="0"/>
    <brk id="2978" man="true" max="16383" min="0"/>
    <brk id="3149" man="true" max="16383" min="0"/>
    <brk id="8224" man="true" max="16383" min="0"/>
    <brk id="12357" man="true" max="16383" min="0"/>
    <brk id="15013" man="true" max="16383" min="0"/>
    <brk id="33152" man="true" max="16383" min="0"/>
    <brk id="394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5" activeCellId="0" sqref="C35:D37"/>
    </sheetView>
  </sheetViews>
  <sheetFormatPr defaultColWidth="9.9921875" defaultRowHeight="13" zeroHeight="false" outlineLevelRow="0" outlineLevelCol="0"/>
  <cols>
    <col collapsed="false" customWidth="true" hidden="false" outlineLevel="0" max="1" min="1" style="119" width="1.72"/>
    <col collapsed="false" customWidth="true" hidden="false" outlineLevel="0" max="2" min="2" style="119" width="6.72"/>
    <col collapsed="false" customWidth="true" hidden="false" outlineLevel="0" max="3" min="3" style="120" width="8.53"/>
    <col collapsed="false" customWidth="true" hidden="false" outlineLevel="0" max="4" min="4" style="119" width="36.81"/>
    <col collapsed="false" customWidth="true" hidden="false" outlineLevel="0" max="5" min="5" style="119" width="7.99"/>
    <col collapsed="false" customWidth="true" hidden="false" outlineLevel="0" max="6" min="6" style="77" width="7.99"/>
    <col collapsed="false" customWidth="true" hidden="false" outlineLevel="0" max="7" min="7" style="77" width="11.99"/>
    <col collapsed="false" customWidth="true" hidden="false" outlineLevel="0" max="8" min="8" style="119" width="10.99"/>
    <col collapsed="false" customWidth="true" hidden="false" outlineLevel="0" max="9" min="9" style="121" width="11.72"/>
    <col collapsed="false" customWidth="false" hidden="false" outlineLevel="0" max="257" min="10" style="119" width="9.99"/>
  </cols>
  <sheetData>
    <row r="1" customFormat="false" ht="13" hidden="false" customHeight="false" outlineLevel="0" collapsed="false">
      <c r="B1" s="122" t="s">
        <v>0</v>
      </c>
    </row>
    <row r="2" customFormat="false" ht="13" hidden="false" customHeight="false" outlineLevel="0" collapsed="false">
      <c r="B2" s="122" t="s">
        <v>61</v>
      </c>
    </row>
    <row r="3" customFormat="false" ht="13" hidden="false" customHeight="false" outlineLevel="0" collapsed="false">
      <c r="B3" s="123" t="s">
        <v>2</v>
      </c>
    </row>
    <row r="5" customFormat="false" ht="13" hidden="false" customHeight="false" outlineLevel="0" collapsed="false">
      <c r="B5" s="124" t="s">
        <v>3</v>
      </c>
    </row>
    <row r="6" customFormat="false" ht="13" hidden="false" customHeight="false" outlineLevel="0" collapsed="false">
      <c r="A6" s="125"/>
      <c r="B6" s="126"/>
      <c r="D6" s="126"/>
      <c r="E6" s="127"/>
      <c r="F6" s="128"/>
      <c r="G6" s="128"/>
      <c r="H6" s="129"/>
    </row>
    <row r="7" customFormat="false" ht="13" hidden="false" customHeight="false" outlineLevel="0" collapsed="false">
      <c r="A7" s="130"/>
      <c r="B7" s="131"/>
      <c r="C7" s="131"/>
      <c r="D7" s="132"/>
      <c r="E7" s="133"/>
      <c r="F7" s="134"/>
      <c r="G7" s="134"/>
      <c r="H7" s="135"/>
      <c r="I7" s="136"/>
    </row>
    <row r="8" customFormat="false" ht="13" hidden="false" customHeight="false" outlineLevel="0" collapsed="false">
      <c r="A8" s="130"/>
      <c r="B8" s="130" t="s">
        <v>5</v>
      </c>
      <c r="C8" s="130" t="s">
        <v>62</v>
      </c>
      <c r="D8" s="120"/>
      <c r="E8" s="137" t="s">
        <v>8</v>
      </c>
      <c r="F8" s="79" t="s">
        <v>9</v>
      </c>
      <c r="G8" s="79" t="s">
        <v>63</v>
      </c>
      <c r="H8" s="82" t="s">
        <v>64</v>
      </c>
      <c r="I8" s="138" t="s">
        <v>11</v>
      </c>
    </row>
    <row r="9" customFormat="false" ht="13" hidden="false" customHeight="false" outlineLevel="0" collapsed="false">
      <c r="A9" s="130"/>
      <c r="B9" s="139" t="s">
        <v>37</v>
      </c>
      <c r="C9" s="139"/>
      <c r="D9" s="140"/>
      <c r="E9" s="141"/>
      <c r="F9" s="142" t="s">
        <v>12</v>
      </c>
      <c r="G9" s="142" t="s">
        <v>10</v>
      </c>
      <c r="H9" s="143" t="s">
        <v>10</v>
      </c>
      <c r="I9" s="144"/>
    </row>
    <row r="10" customFormat="false" ht="13" hidden="false" customHeight="false" outlineLevel="0" collapsed="false">
      <c r="A10" s="93"/>
      <c r="B10" s="145"/>
      <c r="C10" s="146"/>
      <c r="D10" s="147"/>
      <c r="E10" s="148"/>
      <c r="F10" s="149"/>
      <c r="G10" s="149"/>
      <c r="H10" s="93"/>
      <c r="I10" s="150"/>
    </row>
    <row r="11" customFormat="false" ht="13" hidden="false" customHeight="false" outlineLevel="0" collapsed="false">
      <c r="A11" s="151"/>
      <c r="B11" s="152"/>
      <c r="C11" s="146"/>
      <c r="D11" s="153" t="s">
        <v>198</v>
      </c>
      <c r="E11" s="148"/>
      <c r="F11" s="149"/>
      <c r="G11" s="154"/>
      <c r="H11" s="155"/>
      <c r="I11" s="150"/>
    </row>
    <row r="12" customFormat="false" ht="13" hidden="false" customHeight="false" outlineLevel="0" collapsed="false">
      <c r="A12" s="151"/>
      <c r="B12" s="152"/>
      <c r="C12" s="130"/>
      <c r="D12" s="153" t="s">
        <v>66</v>
      </c>
      <c r="E12" s="148"/>
      <c r="F12" s="149"/>
      <c r="G12" s="154"/>
      <c r="H12" s="155"/>
      <c r="I12" s="150"/>
    </row>
    <row r="13" customFormat="false" ht="13" hidden="false" customHeight="false" outlineLevel="0" collapsed="false">
      <c r="A13" s="151"/>
      <c r="B13" s="152"/>
      <c r="C13" s="130"/>
      <c r="D13" s="153"/>
      <c r="E13" s="148"/>
      <c r="F13" s="149"/>
      <c r="G13" s="154"/>
      <c r="H13" s="155"/>
      <c r="I13" s="150"/>
    </row>
    <row r="14" customFormat="false" ht="13" hidden="false" customHeight="false" outlineLevel="0" collapsed="false">
      <c r="A14" s="151"/>
      <c r="B14" s="152"/>
      <c r="C14" s="146" t="s">
        <v>85</v>
      </c>
      <c r="D14" s="153" t="s">
        <v>86</v>
      </c>
      <c r="E14" s="158"/>
      <c r="F14" s="149"/>
      <c r="G14" s="154"/>
      <c r="H14" s="155"/>
      <c r="I14" s="150"/>
    </row>
    <row r="15" customFormat="false" ht="13" hidden="false" customHeight="false" outlineLevel="0" collapsed="false">
      <c r="A15" s="151"/>
      <c r="B15" s="152"/>
      <c r="C15" s="146"/>
      <c r="D15" s="126"/>
      <c r="E15" s="158"/>
      <c r="F15" s="149"/>
      <c r="G15" s="154"/>
      <c r="H15" s="155"/>
      <c r="I15" s="150"/>
    </row>
    <row r="16" customFormat="false" ht="38" hidden="false" customHeight="false" outlineLevel="0" collapsed="false">
      <c r="A16" s="151"/>
      <c r="B16" s="152"/>
      <c r="C16" s="146"/>
      <c r="D16" s="159" t="s">
        <v>87</v>
      </c>
      <c r="E16" s="158"/>
      <c r="F16" s="149"/>
      <c r="G16" s="154"/>
      <c r="H16" s="155"/>
      <c r="I16" s="150"/>
    </row>
    <row r="17" customFormat="false" ht="13" hidden="false" customHeight="false" outlineLevel="0" collapsed="false">
      <c r="A17" s="151"/>
      <c r="B17" s="152"/>
      <c r="C17" s="146"/>
      <c r="E17" s="158"/>
      <c r="F17" s="149"/>
      <c r="G17" s="154"/>
      <c r="H17" s="155"/>
      <c r="I17" s="150"/>
    </row>
    <row r="18" customFormat="false" ht="13" hidden="false" customHeight="false" outlineLevel="0" collapsed="false">
      <c r="A18" s="151"/>
      <c r="B18" s="152"/>
      <c r="C18" s="146"/>
      <c r="D18" s="126" t="s">
        <v>88</v>
      </c>
      <c r="E18" s="158" t="s">
        <v>70</v>
      </c>
      <c r="F18" s="149" t="n">
        <v>2</v>
      </c>
      <c r="G18" s="154"/>
      <c r="H18" s="155"/>
      <c r="I18" s="150"/>
    </row>
    <row r="19" customFormat="false" ht="13" hidden="false" customHeight="false" outlineLevel="0" collapsed="false">
      <c r="A19" s="151"/>
      <c r="B19" s="152"/>
      <c r="C19" s="146"/>
      <c r="D19" s="126" t="s">
        <v>89</v>
      </c>
      <c r="E19" s="158" t="s">
        <v>70</v>
      </c>
      <c r="F19" s="149" t="n">
        <v>0</v>
      </c>
      <c r="G19" s="154"/>
      <c r="H19" s="155"/>
      <c r="I19" s="150"/>
    </row>
    <row r="20" customFormat="false" ht="13" hidden="false" customHeight="false" outlineLevel="0" collapsed="false">
      <c r="A20" s="151"/>
      <c r="B20" s="152"/>
      <c r="C20" s="146"/>
      <c r="D20" s="126"/>
      <c r="E20" s="158"/>
      <c r="F20" s="149"/>
      <c r="G20" s="154"/>
      <c r="H20" s="155"/>
      <c r="I20" s="150"/>
    </row>
    <row r="21" customFormat="false" ht="13" hidden="false" customHeight="false" outlineLevel="0" collapsed="false">
      <c r="A21" s="151"/>
      <c r="B21" s="152"/>
      <c r="C21" s="146" t="s">
        <v>85</v>
      </c>
      <c r="D21" s="153" t="s">
        <v>90</v>
      </c>
      <c r="E21" s="158"/>
      <c r="F21" s="149"/>
      <c r="G21" s="154"/>
      <c r="H21" s="155"/>
      <c r="I21" s="150"/>
    </row>
    <row r="22" customFormat="false" ht="13" hidden="false" customHeight="false" outlineLevel="0" collapsed="false">
      <c r="A22" s="151"/>
      <c r="B22" s="152"/>
      <c r="C22" s="146"/>
      <c r="D22" s="126"/>
      <c r="E22" s="158"/>
      <c r="F22" s="149"/>
      <c r="G22" s="154"/>
      <c r="H22" s="155"/>
      <c r="I22" s="150"/>
    </row>
    <row r="23" customFormat="false" ht="13" hidden="false" customHeight="false" outlineLevel="0" collapsed="false">
      <c r="A23" s="151"/>
      <c r="B23" s="152"/>
      <c r="C23" s="146"/>
      <c r="D23" s="93" t="s">
        <v>91</v>
      </c>
      <c r="E23" s="148"/>
      <c r="F23" s="149"/>
      <c r="G23" s="154"/>
      <c r="H23" s="155"/>
      <c r="I23" s="150"/>
    </row>
    <row r="24" customFormat="false" ht="13" hidden="false" customHeight="false" outlineLevel="0" collapsed="false">
      <c r="A24" s="151"/>
      <c r="B24" s="152"/>
      <c r="C24" s="146"/>
      <c r="D24" s="93"/>
      <c r="E24" s="148"/>
      <c r="F24" s="149"/>
      <c r="G24" s="154"/>
      <c r="H24" s="155"/>
      <c r="I24" s="150"/>
    </row>
    <row r="25" customFormat="false" ht="13" hidden="false" customHeight="false" outlineLevel="0" collapsed="false">
      <c r="A25" s="151"/>
      <c r="B25" s="152"/>
      <c r="C25" s="146"/>
      <c r="D25" s="93" t="s">
        <v>181</v>
      </c>
      <c r="E25" s="158" t="s">
        <v>70</v>
      </c>
      <c r="F25" s="149" t="n">
        <v>1</v>
      </c>
      <c r="G25" s="154"/>
      <c r="H25" s="155"/>
      <c r="I25" s="150"/>
    </row>
    <row r="26" customFormat="false" ht="13" hidden="false" customHeight="false" outlineLevel="0" collapsed="false">
      <c r="A26" s="151"/>
      <c r="B26" s="152"/>
      <c r="C26" s="146"/>
      <c r="D26" s="93" t="s">
        <v>92</v>
      </c>
      <c r="E26" s="158" t="s">
        <v>70</v>
      </c>
      <c r="F26" s="149" t="n">
        <v>1</v>
      </c>
      <c r="G26" s="154"/>
      <c r="H26" s="155"/>
      <c r="I26" s="150"/>
    </row>
    <row r="27" customFormat="false" ht="13" hidden="false" customHeight="false" outlineLevel="0" collapsed="false">
      <c r="A27" s="151"/>
      <c r="B27" s="152"/>
      <c r="C27" s="146"/>
      <c r="D27" s="93"/>
      <c r="E27" s="148"/>
      <c r="F27" s="149"/>
      <c r="G27" s="154"/>
      <c r="H27" s="155"/>
      <c r="I27" s="150"/>
    </row>
    <row r="28" customFormat="false" ht="13" hidden="false" customHeight="false" outlineLevel="0" collapsed="false">
      <c r="A28" s="151"/>
      <c r="B28" s="152"/>
      <c r="C28" s="146"/>
      <c r="D28" s="153" t="s">
        <v>93</v>
      </c>
      <c r="E28" s="158"/>
      <c r="F28" s="149"/>
      <c r="G28" s="154"/>
      <c r="H28" s="155"/>
      <c r="I28" s="150"/>
    </row>
    <row r="29" customFormat="false" ht="13" hidden="false" customHeight="false" outlineLevel="0" collapsed="false">
      <c r="A29" s="151"/>
      <c r="B29" s="152"/>
      <c r="C29" s="146"/>
      <c r="D29" s="126"/>
      <c r="E29" s="158"/>
      <c r="F29" s="149"/>
      <c r="G29" s="154"/>
      <c r="H29" s="155"/>
      <c r="I29" s="150"/>
    </row>
    <row r="30" customFormat="false" ht="13" hidden="false" customHeight="false" outlineLevel="0" collapsed="false">
      <c r="A30" s="151"/>
      <c r="B30" s="152"/>
      <c r="C30" s="146"/>
      <c r="D30" s="93" t="s">
        <v>94</v>
      </c>
      <c r="E30" s="148"/>
      <c r="F30" s="149"/>
      <c r="G30" s="154"/>
      <c r="H30" s="155"/>
      <c r="I30" s="150"/>
    </row>
    <row r="31" customFormat="false" ht="13" hidden="false" customHeight="false" outlineLevel="0" collapsed="false">
      <c r="A31" s="151"/>
      <c r="B31" s="152"/>
      <c r="C31" s="146"/>
      <c r="D31" s="93"/>
      <c r="E31" s="148"/>
      <c r="F31" s="149"/>
      <c r="G31" s="154"/>
      <c r="H31" s="155"/>
      <c r="I31" s="150"/>
    </row>
    <row r="32" customFormat="false" ht="13" hidden="false" customHeight="false" outlineLevel="0" collapsed="false">
      <c r="A32" s="151"/>
      <c r="B32" s="152"/>
      <c r="C32" s="146"/>
      <c r="D32" s="93" t="s">
        <v>183</v>
      </c>
      <c r="E32" s="158" t="s">
        <v>70</v>
      </c>
      <c r="F32" s="149" t="n">
        <v>54</v>
      </c>
      <c r="G32" s="154"/>
      <c r="H32" s="155"/>
      <c r="I32" s="150"/>
    </row>
    <row r="33" customFormat="false" ht="13" hidden="false" customHeight="false" outlineLevel="0" collapsed="false">
      <c r="A33" s="151"/>
      <c r="B33" s="152"/>
      <c r="C33" s="146"/>
      <c r="D33" s="93" t="s">
        <v>95</v>
      </c>
      <c r="E33" s="158" t="s">
        <v>70</v>
      </c>
      <c r="F33" s="149" t="n">
        <v>24</v>
      </c>
      <c r="G33" s="154"/>
      <c r="H33" s="155"/>
      <c r="I33" s="150"/>
    </row>
    <row r="34" customFormat="false" ht="13" hidden="false" customHeight="false" outlineLevel="0" collapsed="false">
      <c r="A34" s="151"/>
      <c r="B34" s="152"/>
      <c r="C34" s="146"/>
      <c r="D34" s="93"/>
      <c r="E34" s="158"/>
      <c r="F34" s="149"/>
      <c r="G34" s="154"/>
      <c r="H34" s="155"/>
      <c r="I34" s="150"/>
    </row>
    <row r="35" customFormat="false" ht="39" hidden="false" customHeight="false" outlineLevel="0" collapsed="false">
      <c r="A35" s="151"/>
      <c r="B35" s="152"/>
      <c r="C35" s="166" t="s">
        <v>98</v>
      </c>
      <c r="D35" s="153" t="s">
        <v>99</v>
      </c>
      <c r="E35" s="148"/>
      <c r="F35" s="149"/>
      <c r="G35" s="154"/>
      <c r="H35" s="155"/>
      <c r="I35" s="150"/>
    </row>
    <row r="36" customFormat="false" ht="13" hidden="false" customHeight="false" outlineLevel="0" collapsed="false">
      <c r="A36" s="151"/>
      <c r="B36" s="152"/>
      <c r="C36" s="146"/>
      <c r="D36" s="93"/>
      <c r="E36" s="148"/>
      <c r="F36" s="149"/>
      <c r="G36" s="154"/>
      <c r="H36" s="155"/>
      <c r="I36" s="150"/>
    </row>
    <row r="37" customFormat="false" ht="13" hidden="false" customHeight="false" outlineLevel="0" collapsed="false">
      <c r="A37" s="151"/>
      <c r="B37" s="152"/>
      <c r="C37" s="146"/>
      <c r="D37" s="93" t="s">
        <v>100</v>
      </c>
      <c r="E37" s="158" t="s">
        <v>70</v>
      </c>
      <c r="F37" s="149" t="n">
        <v>1</v>
      </c>
      <c r="G37" s="154"/>
      <c r="H37" s="155"/>
      <c r="I37" s="150"/>
    </row>
    <row r="38" customFormat="false" ht="13" hidden="false" customHeight="false" outlineLevel="0" collapsed="false">
      <c r="A38" s="151"/>
      <c r="B38" s="152"/>
      <c r="C38" s="146"/>
      <c r="D38" s="93" t="s">
        <v>101</v>
      </c>
      <c r="E38" s="148"/>
      <c r="F38" s="149"/>
      <c r="G38" s="154"/>
      <c r="H38" s="155"/>
      <c r="I38" s="150"/>
    </row>
    <row r="39" customFormat="false" ht="13" hidden="false" customHeight="false" outlineLevel="0" collapsed="false">
      <c r="A39" s="151"/>
      <c r="B39" s="152"/>
      <c r="C39" s="146"/>
      <c r="D39" s="93" t="s">
        <v>102</v>
      </c>
      <c r="E39" s="148"/>
      <c r="F39" s="149"/>
      <c r="G39" s="154"/>
      <c r="H39" s="155"/>
      <c r="I39" s="150"/>
    </row>
    <row r="40" customFormat="false" ht="13" hidden="false" customHeight="false" outlineLevel="0" collapsed="false">
      <c r="A40" s="151"/>
      <c r="B40" s="152"/>
      <c r="C40" s="146"/>
      <c r="D40" s="93" t="s">
        <v>103</v>
      </c>
      <c r="E40" s="148"/>
      <c r="F40" s="149"/>
      <c r="G40" s="154"/>
      <c r="H40" s="155"/>
      <c r="I40" s="150"/>
    </row>
    <row r="41" customFormat="false" ht="13" hidden="false" customHeight="false" outlineLevel="0" collapsed="false">
      <c r="A41" s="151"/>
      <c r="B41" s="152"/>
      <c r="C41" s="146"/>
      <c r="D41" s="93" t="s">
        <v>104</v>
      </c>
      <c r="E41" s="148"/>
      <c r="F41" s="149"/>
      <c r="G41" s="154"/>
      <c r="H41" s="155"/>
      <c r="I41" s="150"/>
    </row>
    <row r="42" customFormat="false" ht="13" hidden="false" customHeight="false" outlineLevel="0" collapsed="false">
      <c r="A42" s="151"/>
      <c r="B42" s="152"/>
      <c r="C42" s="146"/>
      <c r="D42" s="93" t="s">
        <v>105</v>
      </c>
      <c r="E42" s="148"/>
      <c r="F42" s="149"/>
      <c r="G42" s="154"/>
      <c r="H42" s="155"/>
      <c r="I42" s="150"/>
    </row>
    <row r="43" customFormat="false" ht="13" hidden="false" customHeight="false" outlineLevel="0" collapsed="false">
      <c r="A43" s="151"/>
      <c r="B43" s="152"/>
      <c r="C43" s="146"/>
      <c r="D43" s="93"/>
      <c r="E43" s="148"/>
      <c r="F43" s="149"/>
      <c r="G43" s="154"/>
      <c r="H43" s="155"/>
      <c r="I43" s="150"/>
    </row>
    <row r="44" customFormat="false" ht="13" hidden="false" customHeight="false" outlineLevel="0" collapsed="false">
      <c r="A44" s="151"/>
      <c r="B44" s="152"/>
      <c r="C44" s="146"/>
      <c r="D44" s="93" t="s">
        <v>106</v>
      </c>
      <c r="E44" s="158" t="s">
        <v>70</v>
      </c>
      <c r="F44" s="149" t="n">
        <v>1</v>
      </c>
      <c r="G44" s="154"/>
      <c r="H44" s="155"/>
      <c r="I44" s="150"/>
    </row>
    <row r="45" customFormat="false" ht="13" hidden="false" customHeight="false" outlineLevel="0" collapsed="false">
      <c r="A45" s="151"/>
      <c r="B45" s="152"/>
      <c r="C45" s="146"/>
      <c r="D45" s="93" t="s">
        <v>107</v>
      </c>
      <c r="E45" s="148"/>
      <c r="F45" s="149"/>
      <c r="G45" s="154"/>
      <c r="H45" s="155"/>
      <c r="I45" s="150"/>
    </row>
    <row r="46" customFormat="false" ht="13" hidden="false" customHeight="false" outlineLevel="0" collapsed="false">
      <c r="A46" s="151"/>
      <c r="B46" s="152"/>
      <c r="C46" s="146"/>
      <c r="D46" s="93" t="s">
        <v>108</v>
      </c>
      <c r="E46" s="148"/>
      <c r="F46" s="149"/>
      <c r="G46" s="154"/>
      <c r="H46" s="155"/>
      <c r="I46" s="150"/>
    </row>
    <row r="47" customFormat="false" ht="13" hidden="false" customHeight="false" outlineLevel="0" collapsed="false">
      <c r="A47" s="151"/>
      <c r="B47" s="152"/>
      <c r="C47" s="146"/>
      <c r="D47" s="93" t="s">
        <v>109</v>
      </c>
      <c r="E47" s="148"/>
      <c r="F47" s="149"/>
      <c r="G47" s="154"/>
      <c r="H47" s="155"/>
      <c r="I47" s="150"/>
    </row>
    <row r="48" customFormat="false" ht="13" hidden="false" customHeight="false" outlineLevel="0" collapsed="false">
      <c r="A48" s="151"/>
      <c r="B48" s="152"/>
      <c r="C48" s="146"/>
      <c r="D48" s="93" t="s">
        <v>110</v>
      </c>
      <c r="E48" s="148"/>
      <c r="F48" s="149"/>
      <c r="G48" s="154"/>
      <c r="H48" s="155"/>
      <c r="I48" s="150"/>
    </row>
    <row r="49" customFormat="false" ht="13" hidden="false" customHeight="false" outlineLevel="0" collapsed="false">
      <c r="A49" s="151"/>
      <c r="B49" s="152"/>
      <c r="C49" s="146"/>
      <c r="D49" s="93" t="s">
        <v>111</v>
      </c>
      <c r="E49" s="148"/>
      <c r="F49" s="149"/>
      <c r="G49" s="154"/>
      <c r="H49" s="155"/>
      <c r="I49" s="150"/>
    </row>
    <row r="50" customFormat="false" ht="13" hidden="false" customHeight="false" outlineLevel="0" collapsed="false">
      <c r="A50" s="151"/>
      <c r="B50" s="152"/>
      <c r="C50" s="146"/>
      <c r="D50" s="93"/>
      <c r="E50" s="148"/>
      <c r="F50" s="149"/>
      <c r="G50" s="154"/>
      <c r="H50" s="155"/>
      <c r="I50" s="150"/>
    </row>
    <row r="51" customFormat="false" ht="13" hidden="false" customHeight="false" outlineLevel="0" collapsed="false">
      <c r="A51" s="151"/>
      <c r="B51" s="152"/>
      <c r="C51" s="146"/>
      <c r="D51" s="93" t="s">
        <v>112</v>
      </c>
      <c r="E51" s="148"/>
      <c r="F51" s="149"/>
      <c r="G51" s="154"/>
      <c r="H51" s="155"/>
      <c r="I51" s="150"/>
    </row>
    <row r="52" customFormat="false" ht="13" hidden="false" customHeight="false" outlineLevel="0" collapsed="false">
      <c r="A52" s="151"/>
      <c r="B52" s="152"/>
      <c r="C52" s="146"/>
      <c r="D52" s="93" t="s">
        <v>107</v>
      </c>
      <c r="E52" s="148" t="s">
        <v>113</v>
      </c>
      <c r="F52" s="149" t="n">
        <v>25</v>
      </c>
      <c r="G52" s="154"/>
      <c r="H52" s="155"/>
      <c r="I52" s="150"/>
    </row>
    <row r="53" customFormat="false" ht="13" hidden="false" customHeight="false" outlineLevel="0" collapsed="false">
      <c r="A53" s="151"/>
      <c r="B53" s="152"/>
      <c r="C53" s="146"/>
      <c r="D53" s="93" t="s">
        <v>114</v>
      </c>
      <c r="E53" s="148" t="s">
        <v>70</v>
      </c>
      <c r="F53" s="149" t="n">
        <f aca="false">7+1</f>
        <v>8</v>
      </c>
      <c r="G53" s="154"/>
      <c r="H53" s="155"/>
      <c r="I53" s="150"/>
    </row>
    <row r="54" customFormat="false" ht="13" hidden="false" customHeight="false" outlineLevel="0" collapsed="false">
      <c r="A54" s="151"/>
      <c r="B54" s="152"/>
      <c r="C54" s="146"/>
      <c r="D54" s="93" t="s">
        <v>115</v>
      </c>
      <c r="E54" s="148" t="s">
        <v>70</v>
      </c>
      <c r="F54" s="149" t="n">
        <v>2</v>
      </c>
      <c r="G54" s="154"/>
      <c r="H54" s="155"/>
      <c r="I54" s="150"/>
    </row>
    <row r="55" customFormat="false" ht="13" hidden="false" customHeight="false" outlineLevel="0" collapsed="false">
      <c r="A55" s="151"/>
      <c r="B55" s="152"/>
      <c r="C55" s="146"/>
      <c r="D55" s="93" t="s">
        <v>116</v>
      </c>
      <c r="E55" s="148" t="s">
        <v>70</v>
      </c>
      <c r="F55" s="149" t="n">
        <v>1</v>
      </c>
      <c r="G55" s="154"/>
      <c r="H55" s="155"/>
      <c r="I55" s="150"/>
    </row>
    <row r="56" customFormat="false" ht="13" hidden="false" customHeight="false" outlineLevel="0" collapsed="false">
      <c r="A56" s="151"/>
      <c r="B56" s="152"/>
      <c r="C56" s="146"/>
      <c r="D56" s="93" t="s">
        <v>117</v>
      </c>
      <c r="E56" s="148" t="s">
        <v>70</v>
      </c>
      <c r="F56" s="149" t="n">
        <v>1</v>
      </c>
      <c r="G56" s="154"/>
      <c r="H56" s="155"/>
      <c r="I56" s="150"/>
    </row>
    <row r="57" customFormat="false" ht="13" hidden="false" customHeight="false" outlineLevel="0" collapsed="false">
      <c r="A57" s="151"/>
      <c r="B57" s="152"/>
      <c r="C57" s="146"/>
      <c r="D57" s="93" t="s">
        <v>118</v>
      </c>
      <c r="E57" s="148" t="s">
        <v>70</v>
      </c>
      <c r="F57" s="149" t="n">
        <v>2</v>
      </c>
      <c r="G57" s="154"/>
      <c r="H57" s="155"/>
      <c r="I57" s="150"/>
    </row>
    <row r="58" customFormat="false" ht="13" hidden="false" customHeight="false" outlineLevel="0" collapsed="false">
      <c r="A58" s="151"/>
      <c r="B58" s="152"/>
      <c r="C58" s="146"/>
      <c r="D58" s="93" t="s">
        <v>119</v>
      </c>
      <c r="E58" s="148" t="s">
        <v>70</v>
      </c>
      <c r="F58" s="149" t="n">
        <v>2</v>
      </c>
      <c r="G58" s="154"/>
      <c r="H58" s="155"/>
      <c r="I58" s="150"/>
    </row>
    <row r="59" customFormat="false" ht="13" hidden="false" customHeight="false" outlineLevel="0" collapsed="false">
      <c r="A59" s="151"/>
      <c r="B59" s="152"/>
      <c r="C59" s="146"/>
      <c r="D59" s="93"/>
      <c r="E59" s="148"/>
      <c r="F59" s="149"/>
      <c r="G59" s="154"/>
      <c r="H59" s="155"/>
      <c r="I59" s="150"/>
    </row>
    <row r="60" customFormat="false" ht="25.5" hidden="false" customHeight="false" outlineLevel="0" collapsed="false">
      <c r="A60" s="151"/>
      <c r="B60" s="152"/>
      <c r="C60" s="146"/>
      <c r="D60" s="167" t="s">
        <v>120</v>
      </c>
      <c r="E60" s="148" t="s">
        <v>70</v>
      </c>
      <c r="F60" s="149" t="n">
        <v>1</v>
      </c>
      <c r="G60" s="154"/>
      <c r="H60" s="155"/>
      <c r="I60" s="150"/>
    </row>
    <row r="61" customFormat="false" ht="13" hidden="false" customHeight="false" outlineLevel="0" collapsed="false">
      <c r="A61" s="151"/>
      <c r="B61" s="152"/>
      <c r="C61" s="146"/>
      <c r="D61" s="93"/>
      <c r="E61" s="148"/>
      <c r="F61" s="149"/>
      <c r="G61" s="154"/>
      <c r="H61" s="155"/>
      <c r="I61" s="150"/>
    </row>
    <row r="62" customFormat="false" ht="13" hidden="false" customHeight="false" outlineLevel="0" collapsed="false">
      <c r="A62" s="151"/>
      <c r="B62" s="152"/>
      <c r="C62" s="146"/>
      <c r="D62" s="156"/>
      <c r="E62" s="148"/>
      <c r="F62" s="149"/>
      <c r="G62" s="154"/>
      <c r="H62" s="155"/>
      <c r="I62" s="150"/>
    </row>
    <row r="63" customFormat="false" ht="13" hidden="false" customHeight="false" outlineLevel="0" collapsed="false">
      <c r="A63" s="151"/>
      <c r="B63" s="152"/>
      <c r="C63" s="146"/>
      <c r="D63" s="156"/>
      <c r="E63" s="148"/>
      <c r="F63" s="149"/>
      <c r="G63" s="154"/>
      <c r="H63" s="155"/>
      <c r="I63" s="150"/>
    </row>
    <row r="64" customFormat="false" ht="12.5" hidden="false" customHeight="false" outlineLevel="0" collapsed="false">
      <c r="A64" s="151"/>
      <c r="B64" s="160" t="s">
        <v>96</v>
      </c>
      <c r="C64" s="160"/>
      <c r="D64" s="160"/>
      <c r="E64" s="160"/>
      <c r="F64" s="160"/>
      <c r="G64" s="160"/>
      <c r="H64" s="160"/>
      <c r="I64" s="161"/>
    </row>
    <row r="65" customFormat="false" ht="12.5" hidden="false" customHeight="false" outlineLevel="0" collapsed="false">
      <c r="A65" s="151"/>
      <c r="B65" s="160"/>
      <c r="C65" s="160"/>
      <c r="D65" s="160"/>
      <c r="E65" s="160"/>
      <c r="F65" s="160"/>
      <c r="G65" s="160"/>
      <c r="H65" s="160"/>
      <c r="I65" s="161"/>
    </row>
    <row r="66" customFormat="false" ht="12.5" hidden="false" customHeight="false" outlineLevel="0" collapsed="false">
      <c r="A66" s="151"/>
      <c r="B66" s="160" t="s">
        <v>97</v>
      </c>
      <c r="C66" s="160"/>
      <c r="D66" s="160"/>
      <c r="E66" s="160"/>
      <c r="F66" s="160"/>
      <c r="G66" s="160"/>
      <c r="H66" s="160"/>
      <c r="I66" s="161"/>
    </row>
    <row r="67" customFormat="false" ht="12.5" hidden="false" customHeight="false" outlineLevel="0" collapsed="false">
      <c r="A67" s="151"/>
      <c r="B67" s="160"/>
      <c r="C67" s="160"/>
      <c r="D67" s="160"/>
      <c r="E67" s="160"/>
      <c r="F67" s="160"/>
      <c r="G67" s="160"/>
      <c r="H67" s="160"/>
      <c r="I67" s="161"/>
    </row>
    <row r="68" customFormat="false" ht="13" hidden="false" customHeight="false" outlineLevel="0" collapsed="false">
      <c r="A68" s="151"/>
      <c r="B68" s="152"/>
      <c r="C68" s="146"/>
      <c r="D68" s="93"/>
      <c r="E68" s="148"/>
      <c r="F68" s="149"/>
      <c r="G68" s="154"/>
      <c r="H68" s="155"/>
      <c r="I68" s="150"/>
    </row>
    <row r="69" customFormat="false" ht="13" hidden="false" customHeight="false" outlineLevel="0" collapsed="false">
      <c r="A69" s="151"/>
      <c r="B69" s="152"/>
      <c r="C69" s="146" t="s">
        <v>185</v>
      </c>
      <c r="D69" s="153" t="s">
        <v>186</v>
      </c>
      <c r="E69" s="148"/>
      <c r="F69" s="149"/>
      <c r="G69" s="154"/>
      <c r="H69" s="155"/>
      <c r="I69" s="150"/>
    </row>
    <row r="70" customFormat="false" ht="13" hidden="false" customHeight="false" outlineLevel="0" collapsed="false">
      <c r="A70" s="151"/>
      <c r="B70" s="152"/>
      <c r="C70" s="146"/>
      <c r="D70" s="93"/>
      <c r="E70" s="148"/>
      <c r="F70" s="149"/>
      <c r="G70" s="154"/>
      <c r="H70" s="155"/>
      <c r="I70" s="150"/>
    </row>
    <row r="71" customFormat="false" ht="50.5" hidden="false" customHeight="false" outlineLevel="0" collapsed="false">
      <c r="A71" s="151"/>
      <c r="B71" s="152"/>
      <c r="C71" s="146"/>
      <c r="D71" s="156" t="s">
        <v>187</v>
      </c>
      <c r="E71" s="148"/>
      <c r="F71" s="149"/>
      <c r="G71" s="154"/>
      <c r="H71" s="155"/>
      <c r="I71" s="150"/>
    </row>
    <row r="72" customFormat="false" ht="13" hidden="false" customHeight="false" outlineLevel="0" collapsed="false">
      <c r="A72" s="151"/>
      <c r="B72" s="152"/>
      <c r="C72" s="146"/>
      <c r="D72" s="156"/>
      <c r="E72" s="148"/>
      <c r="F72" s="149"/>
      <c r="G72" s="154"/>
      <c r="H72" s="155"/>
      <c r="I72" s="150"/>
    </row>
    <row r="73" customFormat="false" ht="13" hidden="false" customHeight="false" outlineLevel="0" collapsed="false">
      <c r="A73" s="151"/>
      <c r="B73" s="152"/>
      <c r="C73" s="146"/>
      <c r="D73" s="93" t="s">
        <v>188</v>
      </c>
      <c r="E73" s="148" t="s">
        <v>70</v>
      </c>
      <c r="F73" s="149" t="n">
        <v>1</v>
      </c>
      <c r="G73" s="154"/>
      <c r="H73" s="155"/>
      <c r="I73" s="150"/>
    </row>
    <row r="74" customFormat="false" ht="13" hidden="false" customHeight="false" outlineLevel="0" collapsed="false">
      <c r="A74" s="151"/>
      <c r="B74" s="152"/>
      <c r="C74" s="146"/>
      <c r="D74" s="156" t="s">
        <v>189</v>
      </c>
      <c r="E74" s="148" t="s">
        <v>113</v>
      </c>
      <c r="F74" s="149" t="n">
        <v>4</v>
      </c>
      <c r="G74" s="154"/>
      <c r="H74" s="155"/>
      <c r="I74" s="150"/>
    </row>
    <row r="75" customFormat="false" ht="13" hidden="false" customHeight="false" outlineLevel="0" collapsed="false">
      <c r="A75" s="151"/>
      <c r="B75" s="152"/>
      <c r="C75" s="146"/>
      <c r="D75" s="156" t="s">
        <v>190</v>
      </c>
      <c r="E75" s="148" t="s">
        <v>113</v>
      </c>
      <c r="F75" s="149" t="n">
        <v>7</v>
      </c>
      <c r="G75" s="154"/>
      <c r="H75" s="155"/>
      <c r="I75" s="150"/>
    </row>
    <row r="76" customFormat="false" ht="13" hidden="false" customHeight="false" outlineLevel="0" collapsed="false">
      <c r="A76" s="151"/>
      <c r="B76" s="152"/>
      <c r="C76" s="146"/>
      <c r="D76" s="93"/>
      <c r="E76" s="148"/>
      <c r="F76" s="149"/>
      <c r="G76" s="154"/>
      <c r="H76" s="155"/>
      <c r="I76" s="150"/>
    </row>
    <row r="77" customFormat="false" ht="13" hidden="false" customHeight="false" outlineLevel="0" collapsed="false">
      <c r="A77" s="151"/>
      <c r="B77" s="152"/>
      <c r="C77" s="166" t="n">
        <v>7.14</v>
      </c>
      <c r="D77" s="157" t="s">
        <v>191</v>
      </c>
      <c r="E77" s="148"/>
      <c r="F77" s="149"/>
      <c r="G77" s="154"/>
      <c r="H77" s="155"/>
      <c r="I77" s="150"/>
    </row>
    <row r="78" customFormat="false" ht="13" hidden="false" customHeight="false" outlineLevel="0" collapsed="false">
      <c r="A78" s="151"/>
      <c r="B78" s="152"/>
      <c r="C78" s="146"/>
      <c r="D78" s="93"/>
      <c r="E78" s="148"/>
      <c r="F78" s="149"/>
      <c r="G78" s="154"/>
      <c r="H78" s="155"/>
      <c r="I78" s="150"/>
    </row>
    <row r="79" customFormat="false" ht="13" hidden="false" customHeight="false" outlineLevel="0" collapsed="false">
      <c r="A79" s="151"/>
      <c r="B79" s="152"/>
      <c r="C79" s="146"/>
      <c r="D79" s="156" t="s">
        <v>199</v>
      </c>
      <c r="E79" s="148" t="s">
        <v>70</v>
      </c>
      <c r="F79" s="149" t="n">
        <v>2</v>
      </c>
      <c r="G79" s="154"/>
      <c r="H79" s="155"/>
      <c r="I79" s="150"/>
    </row>
    <row r="80" customFormat="false" ht="13" hidden="false" customHeight="false" outlineLevel="0" collapsed="false">
      <c r="A80" s="151"/>
      <c r="B80" s="152"/>
      <c r="C80" s="146"/>
      <c r="D80" s="156"/>
      <c r="E80" s="148"/>
      <c r="F80" s="149"/>
      <c r="G80" s="154"/>
      <c r="H80" s="155"/>
      <c r="I80" s="150"/>
    </row>
    <row r="81" customFormat="false" ht="25.5" hidden="false" customHeight="false" outlineLevel="0" collapsed="false">
      <c r="A81" s="151"/>
      <c r="B81" s="152"/>
      <c r="C81" s="146"/>
      <c r="D81" s="156" t="s">
        <v>192</v>
      </c>
      <c r="E81" s="148"/>
      <c r="F81" s="149"/>
      <c r="G81" s="154"/>
      <c r="H81" s="155"/>
      <c r="I81" s="150"/>
    </row>
    <row r="82" customFormat="false" ht="13" hidden="false" customHeight="false" outlineLevel="0" collapsed="false">
      <c r="A82" s="151"/>
      <c r="B82" s="152"/>
      <c r="C82" s="146"/>
      <c r="D82" s="156"/>
      <c r="E82" s="148"/>
      <c r="F82" s="149"/>
      <c r="G82" s="154"/>
      <c r="H82" s="155"/>
      <c r="I82" s="150"/>
    </row>
    <row r="83" customFormat="false" ht="25.5" hidden="false" customHeight="false" outlineLevel="0" collapsed="false">
      <c r="A83" s="151"/>
      <c r="B83" s="152"/>
      <c r="C83" s="146"/>
      <c r="D83" s="156" t="s">
        <v>193</v>
      </c>
      <c r="E83" s="148" t="s">
        <v>70</v>
      </c>
      <c r="F83" s="149" t="n">
        <v>1</v>
      </c>
      <c r="G83" s="154"/>
      <c r="H83" s="155"/>
      <c r="I83" s="150"/>
    </row>
    <row r="84" customFormat="false" ht="13" hidden="false" customHeight="false" outlineLevel="0" collapsed="false">
      <c r="A84" s="151"/>
      <c r="B84" s="152"/>
      <c r="C84" s="146"/>
      <c r="D84" s="93"/>
      <c r="E84" s="148"/>
      <c r="F84" s="149"/>
      <c r="G84" s="154"/>
      <c r="H84" s="155"/>
      <c r="I84" s="150"/>
    </row>
    <row r="85" customFormat="false" ht="13" hidden="false" customHeight="false" outlineLevel="0" collapsed="false">
      <c r="A85" s="151"/>
      <c r="B85" s="152"/>
      <c r="C85" s="146" t="n">
        <v>7.17</v>
      </c>
      <c r="D85" s="153" t="s">
        <v>126</v>
      </c>
      <c r="E85" s="148"/>
      <c r="F85" s="149"/>
      <c r="G85" s="154"/>
      <c r="H85" s="155"/>
      <c r="I85" s="150"/>
    </row>
    <row r="86" customFormat="false" ht="13" hidden="false" customHeight="false" outlineLevel="0" collapsed="false">
      <c r="A86" s="151"/>
      <c r="B86" s="152"/>
      <c r="C86" s="146"/>
      <c r="D86" s="153"/>
      <c r="E86" s="148"/>
      <c r="F86" s="149"/>
      <c r="G86" s="154"/>
      <c r="H86" s="155"/>
      <c r="I86" s="150"/>
    </row>
    <row r="87" customFormat="false" ht="13" hidden="false" customHeight="false" outlineLevel="0" collapsed="false">
      <c r="A87" s="151"/>
      <c r="B87" s="152"/>
      <c r="C87" s="146"/>
      <c r="D87" s="93" t="s">
        <v>127</v>
      </c>
      <c r="E87" s="148"/>
      <c r="F87" s="149"/>
      <c r="G87" s="154"/>
      <c r="H87" s="155"/>
      <c r="I87" s="150"/>
    </row>
    <row r="88" customFormat="false" ht="13" hidden="false" customHeight="false" outlineLevel="0" collapsed="false">
      <c r="A88" s="151"/>
      <c r="B88" s="152"/>
      <c r="C88" s="146"/>
      <c r="D88" s="93"/>
      <c r="E88" s="148"/>
      <c r="F88" s="149"/>
      <c r="G88" s="154"/>
      <c r="H88" s="155"/>
      <c r="I88" s="150"/>
    </row>
    <row r="89" customFormat="false" ht="13" hidden="false" customHeight="false" outlineLevel="0" collapsed="false">
      <c r="A89" s="151"/>
      <c r="B89" s="152"/>
      <c r="C89" s="146"/>
      <c r="D89" s="93" t="s">
        <v>128</v>
      </c>
      <c r="E89" s="158" t="s">
        <v>70</v>
      </c>
      <c r="F89" s="149" t="n">
        <v>40</v>
      </c>
      <c r="G89" s="154"/>
      <c r="H89" s="155"/>
      <c r="I89" s="150"/>
    </row>
    <row r="90" customFormat="false" ht="13" hidden="false" customHeight="false" outlineLevel="0" collapsed="false">
      <c r="A90" s="151"/>
      <c r="B90" s="152"/>
      <c r="C90" s="146"/>
      <c r="D90" s="93"/>
      <c r="E90" s="148"/>
      <c r="F90" s="149"/>
      <c r="G90" s="154"/>
      <c r="H90" s="155"/>
      <c r="I90" s="150"/>
    </row>
    <row r="91" customFormat="false" ht="13" hidden="false" customHeight="false" outlineLevel="0" collapsed="false">
      <c r="A91" s="151"/>
      <c r="B91" s="152"/>
      <c r="C91" s="166" t="s">
        <v>129</v>
      </c>
      <c r="D91" s="153" t="s">
        <v>130</v>
      </c>
      <c r="E91" s="148"/>
      <c r="F91" s="149"/>
      <c r="G91" s="154"/>
      <c r="H91" s="155"/>
      <c r="I91" s="150"/>
    </row>
    <row r="92" customFormat="false" ht="13" hidden="false" customHeight="false" outlineLevel="0" collapsed="false">
      <c r="A92" s="151"/>
      <c r="B92" s="152"/>
      <c r="C92" s="146"/>
      <c r="D92" s="93"/>
      <c r="E92" s="148"/>
      <c r="F92" s="149"/>
      <c r="G92" s="154"/>
      <c r="H92" s="155"/>
      <c r="I92" s="150"/>
    </row>
    <row r="93" customFormat="false" ht="25.5" hidden="false" customHeight="false" outlineLevel="0" collapsed="false">
      <c r="A93" s="151"/>
      <c r="B93" s="152"/>
      <c r="C93" s="146"/>
      <c r="D93" s="156" t="s">
        <v>131</v>
      </c>
      <c r="E93" s="148" t="s">
        <v>113</v>
      </c>
      <c r="F93" s="149" t="n">
        <v>4</v>
      </c>
      <c r="G93" s="154"/>
      <c r="H93" s="155"/>
      <c r="I93" s="150"/>
    </row>
    <row r="94" customFormat="false" ht="13" hidden="false" customHeight="false" outlineLevel="0" collapsed="false">
      <c r="A94" s="151"/>
      <c r="B94" s="152"/>
      <c r="C94" s="146"/>
      <c r="D94" s="156" t="s">
        <v>132</v>
      </c>
      <c r="E94" s="148" t="s">
        <v>70</v>
      </c>
      <c r="F94" s="149" t="n">
        <v>7</v>
      </c>
      <c r="G94" s="154"/>
      <c r="H94" s="155"/>
      <c r="I94" s="150"/>
    </row>
    <row r="95" customFormat="false" ht="25.5" hidden="false" customHeight="false" outlineLevel="0" collapsed="false">
      <c r="A95" s="151"/>
      <c r="B95" s="152"/>
      <c r="C95" s="146"/>
      <c r="D95" s="156" t="s">
        <v>133</v>
      </c>
      <c r="E95" s="148" t="s">
        <v>113</v>
      </c>
      <c r="F95" s="149" t="n">
        <v>4</v>
      </c>
      <c r="G95" s="154"/>
      <c r="H95" s="155"/>
      <c r="I95" s="150"/>
    </row>
    <row r="96" customFormat="false" ht="13" hidden="false" customHeight="false" outlineLevel="0" collapsed="false">
      <c r="A96" s="151"/>
      <c r="B96" s="152"/>
      <c r="C96" s="146"/>
      <c r="D96" s="156" t="s">
        <v>134</v>
      </c>
      <c r="E96" s="148" t="s">
        <v>70</v>
      </c>
      <c r="F96" s="149" t="n">
        <v>7</v>
      </c>
      <c r="G96" s="154"/>
      <c r="H96" s="155"/>
      <c r="I96" s="150"/>
    </row>
    <row r="97" customFormat="false" ht="13" hidden="false" customHeight="false" outlineLevel="0" collapsed="false">
      <c r="A97" s="151"/>
      <c r="B97" s="152"/>
      <c r="C97" s="146"/>
      <c r="D97" s="93"/>
      <c r="E97" s="158"/>
      <c r="F97" s="149"/>
      <c r="G97" s="154"/>
      <c r="H97" s="155"/>
      <c r="I97" s="150"/>
    </row>
    <row r="98" customFormat="false" ht="26" hidden="false" customHeight="false" outlineLevel="0" collapsed="false">
      <c r="A98" s="151"/>
      <c r="B98" s="152"/>
      <c r="C98" s="166" t="s">
        <v>200</v>
      </c>
      <c r="D98" s="153" t="s">
        <v>163</v>
      </c>
      <c r="E98" s="148"/>
      <c r="F98" s="149"/>
      <c r="G98" s="154"/>
      <c r="H98" s="155"/>
      <c r="I98" s="150"/>
    </row>
    <row r="99" customFormat="false" ht="13" hidden="false" customHeight="false" outlineLevel="0" collapsed="false">
      <c r="A99" s="151"/>
      <c r="B99" s="152"/>
      <c r="C99" s="146"/>
      <c r="D99" s="153"/>
      <c r="E99" s="148"/>
      <c r="F99" s="149"/>
      <c r="G99" s="154"/>
      <c r="H99" s="155"/>
      <c r="I99" s="150"/>
    </row>
    <row r="100" customFormat="false" ht="25.5" hidden="false" customHeight="false" outlineLevel="0" collapsed="false">
      <c r="A100" s="151"/>
      <c r="B100" s="152"/>
      <c r="C100" s="146"/>
      <c r="D100" s="167" t="s">
        <v>122</v>
      </c>
      <c r="E100" s="148" t="s">
        <v>123</v>
      </c>
      <c r="F100" s="149"/>
      <c r="G100" s="154"/>
      <c r="H100" s="155"/>
      <c r="I100" s="150" t="n">
        <v>21000</v>
      </c>
    </row>
    <row r="101" customFormat="false" ht="13" hidden="false" customHeight="false" outlineLevel="0" collapsed="false">
      <c r="A101" s="151"/>
      <c r="B101" s="152"/>
      <c r="C101" s="146"/>
      <c r="D101" s="93"/>
      <c r="E101" s="148"/>
      <c r="F101" s="149"/>
      <c r="G101" s="154"/>
      <c r="H101" s="155"/>
      <c r="I101" s="150"/>
    </row>
    <row r="102" customFormat="false" ht="13" hidden="false" customHeight="false" outlineLevel="0" collapsed="false">
      <c r="A102" s="151"/>
      <c r="B102" s="152"/>
      <c r="C102" s="146"/>
      <c r="D102" s="156"/>
      <c r="E102" s="148"/>
      <c r="F102" s="149"/>
      <c r="G102" s="154"/>
      <c r="H102" s="155"/>
      <c r="I102" s="150"/>
    </row>
    <row r="103" customFormat="false" ht="13" hidden="false" customHeight="false" outlineLevel="0" collapsed="false">
      <c r="A103" s="151"/>
      <c r="B103" s="152"/>
      <c r="C103" s="146"/>
      <c r="D103" s="156"/>
      <c r="E103" s="148"/>
      <c r="F103" s="149"/>
      <c r="G103" s="154"/>
      <c r="H103" s="155"/>
      <c r="I103" s="150"/>
    </row>
    <row r="104" customFormat="false" ht="13" hidden="false" customHeight="false" outlineLevel="0" collapsed="false">
      <c r="A104" s="151"/>
      <c r="B104" s="152"/>
      <c r="C104" s="146"/>
      <c r="D104" s="156"/>
      <c r="E104" s="148"/>
      <c r="F104" s="149"/>
      <c r="G104" s="154"/>
      <c r="H104" s="155"/>
      <c r="I104" s="150"/>
    </row>
    <row r="105" customFormat="false" ht="13" hidden="false" customHeight="false" outlineLevel="0" collapsed="false">
      <c r="A105" s="151"/>
      <c r="B105" s="152"/>
      <c r="C105" s="146"/>
      <c r="D105" s="156"/>
      <c r="E105" s="148"/>
      <c r="F105" s="149"/>
      <c r="G105" s="154"/>
      <c r="H105" s="155"/>
      <c r="I105" s="150"/>
    </row>
    <row r="106" customFormat="false" ht="13" hidden="false" customHeight="false" outlineLevel="0" collapsed="false">
      <c r="A106" s="151"/>
      <c r="B106" s="152"/>
      <c r="C106" s="146"/>
      <c r="D106" s="93"/>
      <c r="E106" s="148"/>
      <c r="F106" s="149"/>
      <c r="G106" s="154"/>
      <c r="H106" s="155"/>
      <c r="I106" s="150"/>
    </row>
    <row r="107" customFormat="false" ht="13" hidden="false" customHeight="false" outlineLevel="0" collapsed="false">
      <c r="A107" s="151"/>
      <c r="B107" s="152"/>
      <c r="C107" s="146"/>
      <c r="D107" s="156"/>
      <c r="E107" s="148"/>
      <c r="F107" s="149"/>
      <c r="G107" s="154"/>
      <c r="H107" s="155"/>
      <c r="I107" s="150"/>
    </row>
    <row r="108" customFormat="false" ht="13" hidden="false" customHeight="false" outlineLevel="0" collapsed="false">
      <c r="A108" s="151"/>
      <c r="B108" s="152"/>
      <c r="C108" s="146"/>
      <c r="D108" s="156"/>
      <c r="E108" s="148"/>
      <c r="F108" s="149"/>
      <c r="G108" s="154"/>
      <c r="H108" s="155"/>
      <c r="I108" s="150"/>
    </row>
    <row r="109" customFormat="false" ht="13" hidden="false" customHeight="false" outlineLevel="0" collapsed="false">
      <c r="A109" s="151"/>
      <c r="B109" s="152"/>
      <c r="C109" s="146"/>
      <c r="D109" s="156"/>
      <c r="E109" s="148"/>
      <c r="F109" s="149"/>
      <c r="G109" s="154"/>
      <c r="H109" s="155"/>
      <c r="I109" s="150"/>
    </row>
    <row r="110" customFormat="false" ht="13" hidden="false" customHeight="false" outlineLevel="0" collapsed="false">
      <c r="A110" s="151"/>
      <c r="B110" s="152"/>
      <c r="C110" s="146"/>
      <c r="D110" s="156"/>
      <c r="E110" s="148"/>
      <c r="F110" s="149"/>
      <c r="G110" s="154"/>
      <c r="H110" s="155"/>
      <c r="I110" s="150"/>
    </row>
    <row r="111" customFormat="false" ht="13" hidden="false" customHeight="false" outlineLevel="0" collapsed="false">
      <c r="A111" s="151"/>
      <c r="B111" s="152"/>
      <c r="C111" s="146"/>
      <c r="D111" s="156"/>
      <c r="E111" s="148"/>
      <c r="F111" s="149"/>
      <c r="G111" s="154"/>
      <c r="H111" s="155"/>
      <c r="I111" s="150"/>
    </row>
    <row r="112" customFormat="false" ht="13" hidden="false" customHeight="false" outlineLevel="0" collapsed="false">
      <c r="A112" s="151"/>
      <c r="B112" s="152"/>
      <c r="C112" s="146"/>
      <c r="D112" s="156"/>
      <c r="E112" s="148"/>
      <c r="F112" s="149"/>
      <c r="G112" s="154"/>
      <c r="H112" s="155"/>
      <c r="I112" s="150"/>
    </row>
    <row r="113" customFormat="false" ht="13" hidden="false" customHeight="false" outlineLevel="0" collapsed="false">
      <c r="A113" s="151"/>
      <c r="B113" s="152"/>
      <c r="C113" s="146"/>
      <c r="D113" s="156"/>
      <c r="E113" s="148"/>
      <c r="F113" s="149"/>
      <c r="G113" s="154"/>
      <c r="H113" s="155"/>
      <c r="I113" s="150"/>
    </row>
    <row r="114" customFormat="false" ht="13" hidden="false" customHeight="false" outlineLevel="0" collapsed="false">
      <c r="A114" s="151"/>
      <c r="B114" s="152"/>
      <c r="C114" s="146"/>
      <c r="D114" s="156"/>
      <c r="E114" s="148"/>
      <c r="F114" s="149"/>
      <c r="G114" s="154"/>
      <c r="H114" s="155"/>
      <c r="I114" s="150"/>
    </row>
    <row r="115" customFormat="false" ht="13" hidden="false" customHeight="false" outlineLevel="0" collapsed="false">
      <c r="A115" s="151"/>
      <c r="B115" s="152"/>
      <c r="C115" s="146"/>
      <c r="D115" s="93"/>
      <c r="E115" s="148"/>
      <c r="F115" s="149"/>
      <c r="G115" s="154"/>
      <c r="H115" s="155"/>
      <c r="I115" s="150"/>
    </row>
    <row r="116" customFormat="false" ht="13" hidden="false" customHeight="false" outlineLevel="0" collapsed="false">
      <c r="A116" s="151"/>
      <c r="B116" s="152"/>
      <c r="C116" s="166"/>
      <c r="D116" s="153"/>
      <c r="E116" s="148"/>
      <c r="F116" s="149"/>
      <c r="G116" s="154"/>
      <c r="H116" s="155"/>
      <c r="I116" s="150"/>
    </row>
    <row r="117" customFormat="false" ht="13" hidden="false" customHeight="false" outlineLevel="0" collapsed="false">
      <c r="A117" s="151"/>
      <c r="B117" s="152"/>
      <c r="C117" s="146"/>
      <c r="D117" s="93"/>
      <c r="E117" s="148"/>
      <c r="F117" s="149"/>
      <c r="G117" s="154"/>
      <c r="H117" s="155"/>
      <c r="I117" s="150"/>
    </row>
    <row r="118" customFormat="false" ht="13" hidden="false" customHeight="false" outlineLevel="0" collapsed="false">
      <c r="A118" s="151"/>
      <c r="B118" s="152"/>
      <c r="C118" s="146"/>
      <c r="D118" s="93"/>
      <c r="E118" s="148"/>
      <c r="F118" s="149"/>
      <c r="G118" s="154"/>
      <c r="H118" s="155"/>
      <c r="I118" s="150"/>
    </row>
    <row r="119" customFormat="false" ht="13" hidden="false" customHeight="false" outlineLevel="0" collapsed="false">
      <c r="A119" s="151"/>
      <c r="B119" s="152"/>
      <c r="C119" s="146"/>
      <c r="D119" s="93"/>
      <c r="E119" s="148"/>
      <c r="F119" s="149"/>
      <c r="G119" s="154"/>
      <c r="H119" s="155"/>
      <c r="I119" s="150"/>
    </row>
    <row r="120" customFormat="false" ht="13" hidden="false" customHeight="false" outlineLevel="0" collapsed="false">
      <c r="A120" s="151"/>
      <c r="B120" s="152"/>
      <c r="C120" s="146"/>
      <c r="D120" s="93"/>
      <c r="E120" s="148"/>
      <c r="F120" s="149"/>
      <c r="G120" s="154"/>
      <c r="H120" s="155"/>
      <c r="I120" s="150"/>
    </row>
    <row r="121" customFormat="false" ht="13" hidden="false" customHeight="false" outlineLevel="0" collapsed="false">
      <c r="A121" s="151"/>
      <c r="B121" s="152"/>
      <c r="C121" s="146"/>
      <c r="D121" s="93"/>
      <c r="E121" s="148"/>
      <c r="F121" s="149"/>
      <c r="G121" s="154"/>
      <c r="H121" s="155"/>
      <c r="I121" s="150"/>
    </row>
    <row r="122" customFormat="false" ht="13" hidden="false" customHeight="false" outlineLevel="0" collapsed="false">
      <c r="A122" s="151"/>
      <c r="B122" s="152"/>
      <c r="C122" s="146"/>
      <c r="D122" s="93"/>
      <c r="E122" s="148"/>
      <c r="F122" s="149"/>
      <c r="G122" s="154"/>
      <c r="H122" s="155"/>
      <c r="I122" s="150"/>
    </row>
    <row r="123" customFormat="false" ht="13" hidden="false" customHeight="false" outlineLevel="0" collapsed="false">
      <c r="A123" s="151"/>
      <c r="B123" s="152"/>
      <c r="C123" s="146"/>
      <c r="D123" s="93"/>
      <c r="E123" s="148"/>
      <c r="F123" s="149"/>
      <c r="G123" s="154"/>
      <c r="H123" s="155"/>
      <c r="I123" s="150"/>
    </row>
    <row r="124" customFormat="false" ht="13" hidden="false" customHeight="false" outlineLevel="0" collapsed="false">
      <c r="A124" s="151"/>
      <c r="B124" s="152"/>
      <c r="C124" s="146"/>
      <c r="D124" s="93"/>
      <c r="E124" s="148"/>
      <c r="F124" s="149"/>
      <c r="G124" s="154"/>
      <c r="H124" s="155"/>
      <c r="I124" s="150"/>
    </row>
    <row r="125" customFormat="false" ht="12.5" hidden="false" customHeight="false" outlineLevel="0" collapsed="false">
      <c r="A125" s="151"/>
      <c r="B125" s="160" t="s">
        <v>179</v>
      </c>
      <c r="C125" s="160"/>
      <c r="D125" s="160"/>
      <c r="E125" s="160"/>
      <c r="F125" s="160"/>
      <c r="G125" s="160"/>
      <c r="H125" s="160"/>
      <c r="I125" s="161"/>
    </row>
    <row r="126" customFormat="false" ht="12.5" hidden="false" customHeight="false" outlineLevel="0" collapsed="false">
      <c r="A126" s="151"/>
      <c r="B126" s="160"/>
      <c r="C126" s="160"/>
      <c r="D126" s="160"/>
      <c r="E126" s="160"/>
      <c r="F126" s="160"/>
      <c r="G126" s="160"/>
      <c r="H126" s="160"/>
      <c r="I126" s="161"/>
    </row>
  </sheetData>
  <mergeCells count="6">
    <mergeCell ref="B64:H65"/>
    <mergeCell ref="I64:I65"/>
    <mergeCell ref="B66:H67"/>
    <mergeCell ref="I66:I67"/>
    <mergeCell ref="B125:H126"/>
    <mergeCell ref="I125:I126"/>
  </mergeCells>
  <printOptions headings="false" gridLines="false" gridLinesSet="true" horizontalCentered="false" verticalCentered="false"/>
  <pageMargins left="0.708333333333333" right="0.39375" top="0.7875" bottom="0.984027777777778" header="0.511805555555556" footer="0.747916666666667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 </oddHeader>
    <oddFooter>&amp;RPage &amp;P</oddFooter>
  </headerFooter>
  <rowBreaks count="30" manualBreakCount="30">
    <brk id="3" man="true" max="16383" min="0"/>
    <brk id="6" man="true" max="16383" min="0"/>
    <brk id="91" man="true" max="16383" min="0"/>
    <brk id="167" man="true" max="16383" min="0"/>
    <brk id="170" man="true" max="16383" min="0"/>
    <brk id="288" man="true" max="16383" min="0"/>
    <brk id="578" man="true" max="16383" min="0"/>
    <brk id="750" man="true" max="16383" min="0"/>
    <brk id="921" man="true" max="16383" min="0"/>
    <brk id="1095" man="true" max="16383" min="0"/>
    <brk id="1266" man="true" max="16383" min="0"/>
    <brk id="1439" man="true" max="16383" min="0"/>
    <brk id="1610" man="true" max="16383" min="0"/>
    <brk id="1781" man="true" max="16383" min="0"/>
    <brk id="1952" man="true" max="16383" min="0"/>
    <brk id="2123" man="true" max="16383" min="0"/>
    <brk id="2294" man="true" max="16383" min="0"/>
    <brk id="2465" man="true" max="16383" min="0"/>
    <brk id="2636" man="true" max="16383" min="0"/>
    <brk id="2807" man="true" max="16383" min="0"/>
    <brk id="2870" man="true" max="16383" min="0"/>
    <brk id="2871" man="true" max="16383" min="0"/>
    <brk id="2872" man="true" max="16383" min="0"/>
    <brk id="2978" man="true" max="16383" min="0"/>
    <brk id="3149" man="true" max="16383" min="0"/>
    <brk id="8224" man="true" max="16383" min="0"/>
    <brk id="12357" man="true" max="16383" min="0"/>
    <brk id="15013" man="true" max="16383" min="0"/>
    <brk id="33083" man="true" max="16383" min="0"/>
    <brk id="394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9" activeCellId="0" sqref="D19"/>
    </sheetView>
  </sheetViews>
  <sheetFormatPr defaultColWidth="9.9921875" defaultRowHeight="13" zeroHeight="false" outlineLevelRow="0" outlineLevelCol="0"/>
  <cols>
    <col collapsed="false" customWidth="true" hidden="false" outlineLevel="0" max="1" min="1" style="119" width="1.72"/>
    <col collapsed="false" customWidth="true" hidden="false" outlineLevel="0" max="2" min="2" style="119" width="6.72"/>
    <col collapsed="false" customWidth="true" hidden="false" outlineLevel="0" max="3" min="3" style="120" width="8.53"/>
    <col collapsed="false" customWidth="true" hidden="false" outlineLevel="0" max="4" min="4" style="119" width="36.81"/>
    <col collapsed="false" customWidth="true" hidden="false" outlineLevel="0" max="5" min="5" style="119" width="7.99"/>
    <col collapsed="false" customWidth="true" hidden="false" outlineLevel="0" max="6" min="6" style="77" width="7.99"/>
    <col collapsed="false" customWidth="true" hidden="false" outlineLevel="0" max="7" min="7" style="77" width="11.99"/>
    <col collapsed="false" customWidth="true" hidden="false" outlineLevel="0" max="8" min="8" style="119" width="10.99"/>
    <col collapsed="false" customWidth="true" hidden="false" outlineLevel="0" max="9" min="9" style="121" width="11.72"/>
    <col collapsed="false" customWidth="false" hidden="false" outlineLevel="0" max="257" min="10" style="119" width="9.99"/>
  </cols>
  <sheetData>
    <row r="1" customFormat="false" ht="13" hidden="false" customHeight="false" outlineLevel="0" collapsed="false">
      <c r="B1" s="122" t="s">
        <v>0</v>
      </c>
    </row>
    <row r="2" customFormat="false" ht="13" hidden="false" customHeight="false" outlineLevel="0" collapsed="false">
      <c r="B2" s="122" t="s">
        <v>61</v>
      </c>
    </row>
    <row r="3" customFormat="false" ht="13" hidden="false" customHeight="false" outlineLevel="0" collapsed="false">
      <c r="B3" s="123" t="s">
        <v>2</v>
      </c>
    </row>
    <row r="5" customFormat="false" ht="13" hidden="false" customHeight="false" outlineLevel="0" collapsed="false">
      <c r="B5" s="124" t="s">
        <v>3</v>
      </c>
    </row>
    <row r="6" customFormat="false" ht="13" hidden="false" customHeight="false" outlineLevel="0" collapsed="false">
      <c r="A6" s="125"/>
      <c r="B6" s="126"/>
      <c r="D6" s="126"/>
      <c r="E6" s="127"/>
      <c r="F6" s="128"/>
      <c r="G6" s="128"/>
      <c r="H6" s="129"/>
    </row>
    <row r="7" customFormat="false" ht="13" hidden="false" customHeight="false" outlineLevel="0" collapsed="false">
      <c r="A7" s="130"/>
      <c r="B7" s="131"/>
      <c r="C7" s="131"/>
      <c r="D7" s="132"/>
      <c r="E7" s="133"/>
      <c r="F7" s="134"/>
      <c r="G7" s="134"/>
      <c r="H7" s="135"/>
      <c r="I7" s="136"/>
    </row>
    <row r="8" customFormat="false" ht="13" hidden="false" customHeight="false" outlineLevel="0" collapsed="false">
      <c r="A8" s="130"/>
      <c r="B8" s="130" t="s">
        <v>5</v>
      </c>
      <c r="C8" s="130" t="s">
        <v>201</v>
      </c>
      <c r="D8" s="120"/>
      <c r="E8" s="137" t="s">
        <v>8</v>
      </c>
      <c r="F8" s="79" t="s">
        <v>9</v>
      </c>
      <c r="G8" s="79" t="s">
        <v>63</v>
      </c>
      <c r="H8" s="82" t="s">
        <v>64</v>
      </c>
      <c r="I8" s="138" t="s">
        <v>11</v>
      </c>
    </row>
    <row r="9" customFormat="false" ht="13" hidden="false" customHeight="false" outlineLevel="0" collapsed="false">
      <c r="A9" s="130"/>
      <c r="B9" s="139" t="s">
        <v>37</v>
      </c>
      <c r="C9" s="139"/>
      <c r="D9" s="140"/>
      <c r="E9" s="141"/>
      <c r="F9" s="142" t="s">
        <v>12</v>
      </c>
      <c r="G9" s="142" t="s">
        <v>10</v>
      </c>
      <c r="H9" s="143" t="s">
        <v>10</v>
      </c>
      <c r="I9" s="144"/>
    </row>
    <row r="10" customFormat="false" ht="13" hidden="false" customHeight="false" outlineLevel="0" collapsed="false">
      <c r="A10" s="93"/>
      <c r="B10" s="145"/>
      <c r="C10" s="146"/>
      <c r="D10" s="147"/>
      <c r="E10" s="148"/>
      <c r="F10" s="149"/>
      <c r="G10" s="149"/>
      <c r="H10" s="93"/>
      <c r="I10" s="150"/>
    </row>
    <row r="11" customFormat="false" ht="13" hidden="false" customHeight="false" outlineLevel="0" collapsed="false">
      <c r="A11" s="151"/>
      <c r="B11" s="152"/>
      <c r="C11" s="146"/>
      <c r="D11" s="153" t="s">
        <v>202</v>
      </c>
      <c r="E11" s="148"/>
      <c r="F11" s="149"/>
      <c r="G11" s="154"/>
      <c r="H11" s="155"/>
      <c r="I11" s="150"/>
    </row>
    <row r="12" customFormat="false" ht="13" hidden="false" customHeight="false" outlineLevel="0" collapsed="false">
      <c r="A12" s="151"/>
      <c r="B12" s="152"/>
      <c r="C12" s="130"/>
      <c r="D12" s="153" t="s">
        <v>66</v>
      </c>
      <c r="E12" s="148"/>
      <c r="F12" s="149"/>
      <c r="G12" s="154"/>
      <c r="H12" s="155"/>
      <c r="I12" s="150"/>
    </row>
    <row r="13" customFormat="false" ht="13" hidden="false" customHeight="false" outlineLevel="0" collapsed="false">
      <c r="A13" s="151"/>
      <c r="B13" s="152"/>
      <c r="C13" s="146"/>
      <c r="D13" s="93"/>
      <c r="E13" s="148"/>
      <c r="F13" s="149"/>
      <c r="G13" s="154"/>
      <c r="H13" s="155"/>
      <c r="I13" s="150"/>
    </row>
    <row r="14" customFormat="false" ht="13" hidden="false" customHeight="false" outlineLevel="0" collapsed="false">
      <c r="A14" s="151"/>
      <c r="B14" s="152"/>
      <c r="C14" s="146" t="s">
        <v>85</v>
      </c>
      <c r="D14" s="153" t="s">
        <v>86</v>
      </c>
      <c r="E14" s="158"/>
      <c r="F14" s="149"/>
      <c r="G14" s="154"/>
      <c r="H14" s="155"/>
      <c r="I14" s="150"/>
    </row>
    <row r="15" customFormat="false" ht="13" hidden="false" customHeight="false" outlineLevel="0" collapsed="false">
      <c r="A15" s="151"/>
      <c r="B15" s="152"/>
      <c r="C15" s="146"/>
      <c r="D15" s="126"/>
      <c r="E15" s="158"/>
      <c r="F15" s="149"/>
      <c r="G15" s="154"/>
      <c r="H15" s="155"/>
      <c r="I15" s="150"/>
    </row>
    <row r="16" customFormat="false" ht="38" hidden="false" customHeight="false" outlineLevel="0" collapsed="false">
      <c r="A16" s="151"/>
      <c r="B16" s="152"/>
      <c r="C16" s="146"/>
      <c r="D16" s="159" t="s">
        <v>203</v>
      </c>
      <c r="E16" s="158"/>
      <c r="F16" s="149"/>
      <c r="G16" s="154"/>
      <c r="H16" s="155"/>
      <c r="I16" s="150"/>
    </row>
    <row r="17" customFormat="false" ht="13" hidden="false" customHeight="false" outlineLevel="0" collapsed="false">
      <c r="A17" s="151"/>
      <c r="B17" s="152"/>
      <c r="C17" s="146"/>
      <c r="E17" s="158"/>
      <c r="F17" s="149"/>
      <c r="G17" s="154"/>
      <c r="H17" s="155"/>
      <c r="I17" s="150"/>
    </row>
    <row r="18" customFormat="false" ht="13" hidden="false" customHeight="false" outlineLevel="0" collapsed="false">
      <c r="A18" s="151"/>
      <c r="B18" s="152"/>
      <c r="C18" s="146"/>
      <c r="D18" s="126" t="s">
        <v>88</v>
      </c>
      <c r="E18" s="158" t="s">
        <v>70</v>
      </c>
      <c r="F18" s="149" t="n">
        <v>1</v>
      </c>
      <c r="G18" s="154"/>
      <c r="H18" s="155"/>
      <c r="I18" s="150"/>
    </row>
    <row r="19" customFormat="false" ht="13" hidden="false" customHeight="false" outlineLevel="0" collapsed="false">
      <c r="A19" s="151"/>
      <c r="B19" s="152"/>
      <c r="C19" s="146"/>
      <c r="D19" s="126" t="s">
        <v>89</v>
      </c>
      <c r="E19" s="158" t="s">
        <v>70</v>
      </c>
      <c r="F19" s="149" t="n">
        <v>1</v>
      </c>
      <c r="G19" s="154"/>
      <c r="H19" s="155"/>
      <c r="I19" s="150"/>
    </row>
    <row r="20" customFormat="false" ht="13" hidden="false" customHeight="false" outlineLevel="0" collapsed="false">
      <c r="A20" s="151"/>
      <c r="B20" s="152"/>
      <c r="C20" s="146"/>
      <c r="D20" s="126"/>
      <c r="E20" s="158"/>
      <c r="F20" s="149"/>
      <c r="G20" s="154"/>
      <c r="H20" s="155"/>
      <c r="I20" s="150"/>
    </row>
    <row r="21" customFormat="false" ht="13" hidden="false" customHeight="false" outlineLevel="0" collapsed="false">
      <c r="A21" s="151"/>
      <c r="B21" s="152"/>
      <c r="C21" s="146" t="s">
        <v>85</v>
      </c>
      <c r="D21" s="153" t="s">
        <v>90</v>
      </c>
      <c r="E21" s="158"/>
      <c r="F21" s="149"/>
      <c r="G21" s="154"/>
      <c r="H21" s="155"/>
      <c r="I21" s="150"/>
    </row>
    <row r="22" customFormat="false" ht="13" hidden="false" customHeight="false" outlineLevel="0" collapsed="false">
      <c r="A22" s="151"/>
      <c r="B22" s="152"/>
      <c r="C22" s="146"/>
      <c r="D22" s="126"/>
      <c r="E22" s="158"/>
      <c r="F22" s="149"/>
      <c r="G22" s="154"/>
      <c r="H22" s="155"/>
      <c r="I22" s="150"/>
    </row>
    <row r="23" customFormat="false" ht="13" hidden="false" customHeight="false" outlineLevel="0" collapsed="false">
      <c r="A23" s="151"/>
      <c r="B23" s="152"/>
      <c r="C23" s="146"/>
      <c r="D23" s="93" t="s">
        <v>91</v>
      </c>
      <c r="E23" s="148"/>
      <c r="F23" s="149"/>
      <c r="G23" s="154"/>
      <c r="H23" s="155"/>
      <c r="I23" s="150"/>
    </row>
    <row r="24" customFormat="false" ht="13" hidden="false" customHeight="false" outlineLevel="0" collapsed="false">
      <c r="A24" s="151"/>
      <c r="B24" s="152"/>
      <c r="C24" s="146"/>
      <c r="D24" s="93"/>
      <c r="E24" s="148"/>
      <c r="F24" s="149"/>
      <c r="G24" s="154"/>
      <c r="H24" s="155"/>
      <c r="I24" s="150"/>
    </row>
    <row r="25" customFormat="false" ht="13" hidden="false" customHeight="false" outlineLevel="0" collapsed="false">
      <c r="A25" s="151"/>
      <c r="B25" s="152"/>
      <c r="C25" s="146"/>
      <c r="D25" s="93" t="s">
        <v>204</v>
      </c>
      <c r="E25" s="158" t="s">
        <v>70</v>
      </c>
      <c r="F25" s="149" t="n">
        <v>1</v>
      </c>
      <c r="G25" s="154"/>
      <c r="H25" s="155"/>
      <c r="I25" s="150"/>
    </row>
    <row r="26" customFormat="false" ht="13" hidden="false" customHeight="false" outlineLevel="0" collapsed="false">
      <c r="A26" s="151"/>
      <c r="B26" s="152"/>
      <c r="C26" s="146"/>
      <c r="D26" s="93" t="s">
        <v>205</v>
      </c>
      <c r="E26" s="158" t="s">
        <v>70</v>
      </c>
      <c r="F26" s="149" t="n">
        <v>1</v>
      </c>
      <c r="G26" s="154"/>
      <c r="H26" s="155"/>
      <c r="I26" s="150"/>
    </row>
    <row r="27" customFormat="false" ht="13" hidden="false" customHeight="false" outlineLevel="0" collapsed="false">
      <c r="A27" s="151"/>
      <c r="B27" s="152"/>
      <c r="C27" s="146"/>
      <c r="D27" s="93"/>
      <c r="E27" s="148"/>
      <c r="F27" s="149"/>
      <c r="G27" s="154"/>
      <c r="H27" s="155"/>
      <c r="I27" s="150"/>
    </row>
    <row r="28" customFormat="false" ht="13" hidden="false" customHeight="false" outlineLevel="0" collapsed="false">
      <c r="A28" s="151"/>
      <c r="B28" s="152"/>
      <c r="C28" s="146"/>
      <c r="D28" s="153" t="s">
        <v>93</v>
      </c>
      <c r="E28" s="158"/>
      <c r="F28" s="149"/>
      <c r="G28" s="154"/>
      <c r="H28" s="155"/>
      <c r="I28" s="150"/>
    </row>
    <row r="29" customFormat="false" ht="13" hidden="false" customHeight="false" outlineLevel="0" collapsed="false">
      <c r="A29" s="151"/>
      <c r="B29" s="152"/>
      <c r="C29" s="146"/>
      <c r="D29" s="126"/>
      <c r="E29" s="158"/>
      <c r="F29" s="149"/>
      <c r="G29" s="154"/>
      <c r="H29" s="155"/>
      <c r="I29" s="150"/>
    </row>
    <row r="30" customFormat="false" ht="13" hidden="false" customHeight="false" outlineLevel="0" collapsed="false">
      <c r="A30" s="151"/>
      <c r="B30" s="152"/>
      <c r="C30" s="146"/>
      <c r="D30" s="93" t="s">
        <v>94</v>
      </c>
      <c r="E30" s="148"/>
      <c r="F30" s="149"/>
      <c r="G30" s="154"/>
      <c r="H30" s="155"/>
      <c r="I30" s="150"/>
    </row>
    <row r="31" customFormat="false" ht="13" hidden="false" customHeight="false" outlineLevel="0" collapsed="false">
      <c r="A31" s="151"/>
      <c r="B31" s="152"/>
      <c r="C31" s="146"/>
      <c r="D31" s="93"/>
      <c r="E31" s="148"/>
      <c r="F31" s="149"/>
      <c r="G31" s="154"/>
      <c r="H31" s="155"/>
      <c r="I31" s="150"/>
    </row>
    <row r="32" customFormat="false" ht="13" hidden="false" customHeight="false" outlineLevel="0" collapsed="false">
      <c r="A32" s="151"/>
      <c r="B32" s="152"/>
      <c r="C32" s="146"/>
      <c r="D32" s="93" t="s">
        <v>204</v>
      </c>
      <c r="E32" s="158" t="s">
        <v>70</v>
      </c>
      <c r="F32" s="149" t="n">
        <f aca="false">36-8</f>
        <v>28</v>
      </c>
      <c r="G32" s="154"/>
      <c r="H32" s="155"/>
      <c r="I32" s="150"/>
    </row>
    <row r="33" customFormat="false" ht="13" hidden="false" customHeight="false" outlineLevel="0" collapsed="false">
      <c r="A33" s="151"/>
      <c r="B33" s="152"/>
      <c r="C33" s="146"/>
      <c r="D33" s="93" t="s">
        <v>205</v>
      </c>
      <c r="E33" s="158" t="s">
        <v>70</v>
      </c>
      <c r="F33" s="149" t="n">
        <f aca="false">36-3</f>
        <v>33</v>
      </c>
      <c r="G33" s="154"/>
      <c r="H33" s="155"/>
      <c r="I33" s="150"/>
    </row>
    <row r="34" customFormat="false" ht="13" hidden="false" customHeight="false" outlineLevel="0" collapsed="false">
      <c r="A34" s="151"/>
      <c r="B34" s="152"/>
      <c r="C34" s="146"/>
      <c r="D34" s="93"/>
      <c r="E34" s="148"/>
      <c r="F34" s="149"/>
      <c r="G34" s="154"/>
      <c r="H34" s="155"/>
      <c r="I34" s="150"/>
    </row>
    <row r="35" customFormat="false" ht="13" hidden="false" customHeight="false" outlineLevel="0" collapsed="false">
      <c r="A35" s="151"/>
      <c r="B35" s="152"/>
      <c r="C35" s="146"/>
      <c r="D35" s="93"/>
      <c r="E35" s="148"/>
      <c r="F35" s="149"/>
      <c r="G35" s="154"/>
      <c r="H35" s="155"/>
      <c r="I35" s="150"/>
    </row>
    <row r="36" customFormat="false" ht="13" hidden="false" customHeight="false" outlineLevel="0" collapsed="false">
      <c r="A36" s="151"/>
      <c r="B36" s="152"/>
      <c r="C36" s="146"/>
      <c r="D36" s="93"/>
      <c r="E36" s="148"/>
      <c r="F36" s="149"/>
      <c r="G36" s="154"/>
      <c r="H36" s="155"/>
      <c r="I36" s="150"/>
    </row>
    <row r="37" customFormat="false" ht="13" hidden="false" customHeight="false" outlineLevel="0" collapsed="false">
      <c r="A37" s="151"/>
      <c r="B37" s="152"/>
      <c r="C37" s="146"/>
      <c r="D37" s="93"/>
      <c r="E37" s="148"/>
      <c r="F37" s="149"/>
      <c r="G37" s="154"/>
      <c r="H37" s="155"/>
      <c r="I37" s="150"/>
    </row>
    <row r="38" customFormat="false" ht="13" hidden="false" customHeight="false" outlineLevel="0" collapsed="false">
      <c r="A38" s="151"/>
      <c r="B38" s="152"/>
      <c r="C38" s="146"/>
      <c r="D38" s="93"/>
      <c r="E38" s="148"/>
      <c r="F38" s="149"/>
      <c r="G38" s="154"/>
      <c r="H38" s="155"/>
      <c r="I38" s="150"/>
    </row>
    <row r="39" customFormat="false" ht="13" hidden="false" customHeight="false" outlineLevel="0" collapsed="false">
      <c r="A39" s="151"/>
      <c r="B39" s="152"/>
      <c r="C39" s="146"/>
      <c r="D39" s="93"/>
      <c r="E39" s="148"/>
      <c r="F39" s="149"/>
      <c r="G39" s="154"/>
      <c r="H39" s="155"/>
      <c r="I39" s="150"/>
    </row>
    <row r="40" customFormat="false" ht="13" hidden="false" customHeight="false" outlineLevel="0" collapsed="false">
      <c r="A40" s="151"/>
      <c r="B40" s="152"/>
      <c r="C40" s="146"/>
      <c r="D40" s="93"/>
      <c r="E40" s="148"/>
      <c r="F40" s="149"/>
      <c r="G40" s="154"/>
      <c r="H40" s="155"/>
      <c r="I40" s="150"/>
    </row>
    <row r="41" customFormat="false" ht="13" hidden="false" customHeight="false" outlineLevel="0" collapsed="false">
      <c r="A41" s="151"/>
      <c r="B41" s="152"/>
      <c r="C41" s="146"/>
      <c r="D41" s="93"/>
      <c r="E41" s="148"/>
      <c r="F41" s="149"/>
      <c r="G41" s="154"/>
      <c r="H41" s="155"/>
      <c r="I41" s="150"/>
    </row>
    <row r="42" customFormat="false" ht="13" hidden="false" customHeight="false" outlineLevel="0" collapsed="false">
      <c r="A42" s="151"/>
      <c r="B42" s="152"/>
      <c r="C42" s="146"/>
      <c r="D42" s="93"/>
      <c r="E42" s="148"/>
      <c r="F42" s="149"/>
      <c r="G42" s="154"/>
      <c r="H42" s="155"/>
      <c r="I42" s="150"/>
    </row>
    <row r="43" customFormat="false" ht="13" hidden="false" customHeight="false" outlineLevel="0" collapsed="false">
      <c r="A43" s="151"/>
      <c r="B43" s="152"/>
      <c r="C43" s="146"/>
      <c r="D43" s="93"/>
      <c r="E43" s="148"/>
      <c r="F43" s="149"/>
      <c r="G43" s="154"/>
      <c r="H43" s="155"/>
      <c r="I43" s="150"/>
    </row>
    <row r="44" customFormat="false" ht="13" hidden="false" customHeight="false" outlineLevel="0" collapsed="false">
      <c r="A44" s="151"/>
      <c r="B44" s="152"/>
      <c r="C44" s="146"/>
      <c r="D44" s="93"/>
      <c r="E44" s="148"/>
      <c r="F44" s="149"/>
      <c r="G44" s="154"/>
      <c r="H44" s="155"/>
      <c r="I44" s="150"/>
    </row>
    <row r="45" customFormat="false" ht="13" hidden="false" customHeight="false" outlineLevel="0" collapsed="false">
      <c r="A45" s="151"/>
      <c r="B45" s="152"/>
      <c r="C45" s="146"/>
      <c r="D45" s="93"/>
      <c r="E45" s="148"/>
      <c r="F45" s="149"/>
      <c r="G45" s="154"/>
      <c r="H45" s="155"/>
      <c r="I45" s="150"/>
    </row>
    <row r="46" customFormat="false" ht="13" hidden="false" customHeight="false" outlineLevel="0" collapsed="false">
      <c r="A46" s="151"/>
      <c r="B46" s="152"/>
      <c r="C46" s="146"/>
      <c r="D46" s="93"/>
      <c r="E46" s="148"/>
      <c r="F46" s="149"/>
      <c r="G46" s="154"/>
      <c r="H46" s="155"/>
      <c r="I46" s="150"/>
    </row>
    <row r="47" customFormat="false" ht="13" hidden="false" customHeight="false" outlineLevel="0" collapsed="false">
      <c r="A47" s="151"/>
      <c r="B47" s="152"/>
      <c r="C47" s="146"/>
      <c r="D47" s="93"/>
      <c r="E47" s="148"/>
      <c r="F47" s="149"/>
      <c r="G47" s="154"/>
      <c r="H47" s="155"/>
      <c r="I47" s="150"/>
    </row>
    <row r="48" customFormat="false" ht="13" hidden="false" customHeight="false" outlineLevel="0" collapsed="false">
      <c r="A48" s="151"/>
      <c r="B48" s="152"/>
      <c r="C48" s="146"/>
      <c r="D48" s="93"/>
      <c r="E48" s="148"/>
      <c r="F48" s="149"/>
      <c r="G48" s="154"/>
      <c r="H48" s="155"/>
      <c r="I48" s="150"/>
    </row>
    <row r="49" customFormat="false" ht="13" hidden="false" customHeight="false" outlineLevel="0" collapsed="false">
      <c r="A49" s="151"/>
      <c r="B49" s="152"/>
      <c r="C49" s="146"/>
      <c r="D49" s="93"/>
      <c r="E49" s="148"/>
      <c r="F49" s="149"/>
      <c r="G49" s="154"/>
      <c r="H49" s="155"/>
      <c r="I49" s="150"/>
    </row>
    <row r="50" customFormat="false" ht="13" hidden="false" customHeight="false" outlineLevel="0" collapsed="false">
      <c r="A50" s="151"/>
      <c r="B50" s="152"/>
      <c r="C50" s="146"/>
      <c r="D50" s="93"/>
      <c r="E50" s="148"/>
      <c r="F50" s="149"/>
      <c r="G50" s="154"/>
      <c r="H50" s="155"/>
      <c r="I50" s="150"/>
    </row>
    <row r="51" customFormat="false" ht="13" hidden="false" customHeight="false" outlineLevel="0" collapsed="false">
      <c r="A51" s="151"/>
      <c r="B51" s="152"/>
      <c r="C51" s="146"/>
      <c r="D51" s="93"/>
      <c r="E51" s="148"/>
      <c r="F51" s="149"/>
      <c r="G51" s="154"/>
      <c r="H51" s="155"/>
      <c r="I51" s="150"/>
    </row>
    <row r="52" customFormat="false" ht="13" hidden="false" customHeight="false" outlineLevel="0" collapsed="false">
      <c r="A52" s="151"/>
      <c r="B52" s="152"/>
      <c r="C52" s="146"/>
      <c r="D52" s="93"/>
      <c r="E52" s="148"/>
      <c r="F52" s="149"/>
      <c r="G52" s="154"/>
      <c r="H52" s="155"/>
      <c r="I52" s="150"/>
    </row>
    <row r="53" customFormat="false" ht="13" hidden="false" customHeight="false" outlineLevel="0" collapsed="false">
      <c r="A53" s="151"/>
      <c r="B53" s="152"/>
      <c r="C53" s="146"/>
      <c r="D53" s="93"/>
      <c r="E53" s="148"/>
      <c r="F53" s="149"/>
      <c r="G53" s="154"/>
      <c r="H53" s="155"/>
      <c r="I53" s="150"/>
    </row>
    <row r="54" customFormat="false" ht="13" hidden="false" customHeight="false" outlineLevel="0" collapsed="false">
      <c r="A54" s="151"/>
      <c r="B54" s="152"/>
      <c r="C54" s="146"/>
      <c r="D54" s="93"/>
      <c r="E54" s="148"/>
      <c r="F54" s="149"/>
      <c r="G54" s="154"/>
      <c r="H54" s="155"/>
      <c r="I54" s="150"/>
    </row>
    <row r="55" customFormat="false" ht="13" hidden="false" customHeight="false" outlineLevel="0" collapsed="false">
      <c r="A55" s="151"/>
      <c r="B55" s="152"/>
      <c r="C55" s="146"/>
      <c r="D55" s="93"/>
      <c r="E55" s="148"/>
      <c r="F55" s="149"/>
      <c r="G55" s="154"/>
      <c r="H55" s="155"/>
      <c r="I55" s="150"/>
    </row>
    <row r="56" customFormat="false" ht="13" hidden="false" customHeight="false" outlineLevel="0" collapsed="false">
      <c r="A56" s="151"/>
      <c r="B56" s="152"/>
      <c r="C56" s="146"/>
      <c r="D56" s="93"/>
      <c r="E56" s="148"/>
      <c r="F56" s="149"/>
      <c r="G56" s="154"/>
      <c r="H56" s="155"/>
      <c r="I56" s="150"/>
    </row>
    <row r="57" customFormat="false" ht="13" hidden="false" customHeight="false" outlineLevel="0" collapsed="false">
      <c r="A57" s="151"/>
      <c r="B57" s="152"/>
      <c r="C57" s="146"/>
      <c r="D57" s="93"/>
      <c r="E57" s="148"/>
      <c r="F57" s="149"/>
      <c r="G57" s="154"/>
      <c r="H57" s="155"/>
      <c r="I57" s="150"/>
    </row>
    <row r="58" customFormat="false" ht="13" hidden="false" customHeight="false" outlineLevel="0" collapsed="false">
      <c r="A58" s="151"/>
      <c r="B58" s="152"/>
      <c r="C58" s="146"/>
      <c r="D58" s="93"/>
      <c r="E58" s="148"/>
      <c r="F58" s="149"/>
      <c r="G58" s="154"/>
      <c r="H58" s="155"/>
      <c r="I58" s="150"/>
    </row>
    <row r="59" customFormat="false" ht="13" hidden="false" customHeight="false" outlineLevel="0" collapsed="false">
      <c r="A59" s="151"/>
      <c r="B59" s="152"/>
      <c r="C59" s="146"/>
      <c r="D59" s="93"/>
      <c r="E59" s="148"/>
      <c r="F59" s="149"/>
      <c r="G59" s="154"/>
      <c r="H59" s="155"/>
      <c r="I59" s="150"/>
    </row>
    <row r="60" customFormat="false" ht="13" hidden="false" customHeight="false" outlineLevel="0" collapsed="false">
      <c r="A60" s="151"/>
      <c r="B60" s="152"/>
      <c r="C60" s="146"/>
      <c r="D60" s="93"/>
      <c r="E60" s="148"/>
      <c r="F60" s="149"/>
      <c r="G60" s="154"/>
      <c r="H60" s="155"/>
      <c r="I60" s="150"/>
    </row>
    <row r="61" customFormat="false" ht="13" hidden="false" customHeight="false" outlineLevel="0" collapsed="false">
      <c r="A61" s="151"/>
      <c r="B61" s="152"/>
      <c r="C61" s="146"/>
      <c r="D61" s="93"/>
      <c r="E61" s="148"/>
      <c r="F61" s="149"/>
      <c r="G61" s="154"/>
      <c r="H61" s="155"/>
      <c r="I61" s="150"/>
    </row>
    <row r="62" customFormat="false" ht="13" hidden="false" customHeight="false" outlineLevel="0" collapsed="false">
      <c r="A62" s="151"/>
      <c r="B62" s="152"/>
      <c r="C62" s="146"/>
      <c r="D62" s="93"/>
      <c r="E62" s="148"/>
      <c r="F62" s="149"/>
      <c r="G62" s="154"/>
      <c r="H62" s="155"/>
      <c r="I62" s="150"/>
    </row>
    <row r="63" customFormat="false" ht="13" hidden="false" customHeight="false" outlineLevel="0" collapsed="false">
      <c r="A63" s="151"/>
      <c r="B63" s="152"/>
      <c r="C63" s="146"/>
      <c r="D63" s="93"/>
      <c r="E63" s="148"/>
      <c r="F63" s="149"/>
      <c r="G63" s="154"/>
      <c r="H63" s="155"/>
      <c r="I63" s="150"/>
    </row>
    <row r="64" customFormat="false" ht="13" hidden="false" customHeight="false" outlineLevel="0" collapsed="false">
      <c r="A64" s="151"/>
      <c r="B64" s="152"/>
      <c r="C64" s="146"/>
      <c r="D64" s="93"/>
      <c r="E64" s="148"/>
      <c r="F64" s="149"/>
      <c r="G64" s="154"/>
      <c r="H64" s="155"/>
      <c r="I64" s="150"/>
    </row>
    <row r="65" customFormat="false" ht="13" hidden="false" customHeight="false" outlineLevel="0" collapsed="false">
      <c r="A65" s="151"/>
      <c r="B65" s="152"/>
      <c r="C65" s="146"/>
      <c r="D65" s="93"/>
      <c r="E65" s="148"/>
      <c r="F65" s="149"/>
      <c r="G65" s="154"/>
      <c r="H65" s="155"/>
      <c r="I65" s="150"/>
    </row>
    <row r="66" customFormat="false" ht="13" hidden="false" customHeight="false" outlineLevel="0" collapsed="false">
      <c r="A66" s="151"/>
      <c r="B66" s="152"/>
      <c r="C66" s="146"/>
      <c r="D66" s="93"/>
      <c r="E66" s="148"/>
      <c r="F66" s="149"/>
      <c r="G66" s="154"/>
      <c r="H66" s="155"/>
      <c r="I66" s="150"/>
    </row>
    <row r="67" customFormat="false" ht="12.5" hidden="false" customHeight="false" outlineLevel="0" collapsed="false">
      <c r="A67" s="151"/>
      <c r="B67" s="160" t="s">
        <v>179</v>
      </c>
      <c r="C67" s="160"/>
      <c r="D67" s="160"/>
      <c r="E67" s="160"/>
      <c r="F67" s="160"/>
      <c r="G67" s="160"/>
      <c r="H67" s="160"/>
      <c r="I67" s="161"/>
    </row>
    <row r="68" customFormat="false" ht="12.5" hidden="false" customHeight="false" outlineLevel="0" collapsed="false">
      <c r="A68" s="151"/>
      <c r="B68" s="160"/>
      <c r="C68" s="160"/>
      <c r="D68" s="160"/>
      <c r="E68" s="160"/>
      <c r="F68" s="160"/>
      <c r="G68" s="160"/>
      <c r="H68" s="160"/>
      <c r="I68" s="161"/>
    </row>
  </sheetData>
  <mergeCells count="2">
    <mergeCell ref="B67:H68"/>
    <mergeCell ref="I67:I68"/>
  </mergeCells>
  <printOptions headings="false" gridLines="false" gridLinesSet="true" horizontalCentered="false" verticalCentered="false"/>
  <pageMargins left="0.708333333333333" right="0.39375" top="0.7875" bottom="0.984027777777778" header="0.511805555555556" footer="0.747916666666667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 </oddHeader>
    <oddFooter>&amp;RPage &amp;P</oddFooter>
  </headerFooter>
  <rowBreaks count="30" manualBreakCount="30">
    <brk id="3" man="true" max="16383" min="0"/>
    <brk id="6" man="true" max="16383" min="0"/>
    <brk id="91" man="true" max="16383" min="0"/>
    <brk id="167" man="true" max="16383" min="0"/>
    <brk id="170" man="true" max="16383" min="0"/>
    <brk id="288" man="true" max="16383" min="0"/>
    <brk id="578" man="true" max="16383" min="0"/>
    <brk id="750" man="true" max="16383" min="0"/>
    <brk id="921" man="true" max="16383" min="0"/>
    <brk id="1095" man="true" max="16383" min="0"/>
    <brk id="1266" man="true" max="16383" min="0"/>
    <brk id="1439" man="true" max="16383" min="0"/>
    <brk id="1610" man="true" max="16383" min="0"/>
    <brk id="1781" man="true" max="16383" min="0"/>
    <brk id="1952" man="true" max="16383" min="0"/>
    <brk id="2123" man="true" max="16383" min="0"/>
    <brk id="2294" man="true" max="16383" min="0"/>
    <brk id="2465" man="true" max="16383" min="0"/>
    <brk id="2636" man="true" max="16383" min="0"/>
    <brk id="2807" man="true" max="16383" min="0"/>
    <brk id="2812" man="true" max="16383" min="0"/>
    <brk id="2813" man="true" max="16383" min="0"/>
    <brk id="2814" man="true" max="16383" min="0"/>
    <brk id="2978" man="true" max="16383" min="0"/>
    <brk id="3149" man="true" max="16383" min="0"/>
    <brk id="8224" man="true" max="16383" min="0"/>
    <brk id="12357" man="true" max="16383" min="0"/>
    <brk id="15013" man="true" max="16383" min="0"/>
    <brk id="33025" man="true" max="16383" min="0"/>
    <brk id="394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pageBreakPreview" topLeftCell="A114" colorId="64" zoomScale="85" zoomScaleNormal="100" zoomScalePageLayoutView="85" workbookViewId="0">
      <selection pane="topLeft" activeCell="J104" activeCellId="0" sqref="J104"/>
    </sheetView>
  </sheetViews>
  <sheetFormatPr defaultColWidth="9.9921875" defaultRowHeight="13" zeroHeight="false" outlineLevelRow="0" outlineLevelCol="0"/>
  <cols>
    <col collapsed="false" customWidth="true" hidden="false" outlineLevel="0" max="1" min="1" style="119" width="1.72"/>
    <col collapsed="false" customWidth="true" hidden="false" outlineLevel="0" max="2" min="2" style="119" width="6.72"/>
    <col collapsed="false" customWidth="true" hidden="false" outlineLevel="0" max="3" min="3" style="120" width="8.53"/>
    <col collapsed="false" customWidth="true" hidden="false" outlineLevel="0" max="4" min="4" style="119" width="36.81"/>
    <col collapsed="false" customWidth="true" hidden="false" outlineLevel="0" max="5" min="5" style="119" width="7.99"/>
    <col collapsed="false" customWidth="true" hidden="false" outlineLevel="0" max="6" min="6" style="77" width="7.99"/>
    <col collapsed="false" customWidth="true" hidden="false" outlineLevel="0" max="7" min="7" style="77" width="11.99"/>
    <col collapsed="false" customWidth="true" hidden="false" outlineLevel="0" max="8" min="8" style="119" width="10.99"/>
    <col collapsed="false" customWidth="true" hidden="false" outlineLevel="0" max="9" min="9" style="121" width="11.72"/>
    <col collapsed="false" customWidth="false" hidden="false" outlineLevel="0" max="257" min="10" style="119" width="9.99"/>
  </cols>
  <sheetData>
    <row r="1" customFormat="false" ht="13" hidden="false" customHeight="false" outlineLevel="0" collapsed="false">
      <c r="B1" s="122" t="s">
        <v>0</v>
      </c>
    </row>
    <row r="2" customFormat="false" ht="13" hidden="false" customHeight="false" outlineLevel="0" collapsed="false">
      <c r="B2" s="122" t="s">
        <v>61</v>
      </c>
    </row>
    <row r="3" customFormat="false" ht="13" hidden="false" customHeight="false" outlineLevel="0" collapsed="false">
      <c r="B3" s="123" t="s">
        <v>2</v>
      </c>
    </row>
    <row r="5" customFormat="false" ht="13" hidden="false" customHeight="false" outlineLevel="0" collapsed="false">
      <c r="B5" s="124" t="s">
        <v>3</v>
      </c>
    </row>
    <row r="6" customFormat="false" ht="13" hidden="false" customHeight="false" outlineLevel="0" collapsed="false">
      <c r="A6" s="125"/>
      <c r="B6" s="126"/>
      <c r="D6" s="126"/>
      <c r="E6" s="127"/>
      <c r="F6" s="128"/>
      <c r="G6" s="128"/>
      <c r="H6" s="129"/>
    </row>
    <row r="7" customFormat="false" ht="13" hidden="false" customHeight="false" outlineLevel="0" collapsed="false">
      <c r="A7" s="130"/>
      <c r="B7" s="131"/>
      <c r="C7" s="131"/>
      <c r="D7" s="132"/>
      <c r="E7" s="133"/>
      <c r="F7" s="134"/>
      <c r="G7" s="134"/>
      <c r="H7" s="135"/>
      <c r="I7" s="136"/>
    </row>
    <row r="8" customFormat="false" ht="13" hidden="false" customHeight="false" outlineLevel="0" collapsed="false">
      <c r="A8" s="130"/>
      <c r="B8" s="130" t="s">
        <v>5</v>
      </c>
      <c r="C8" s="130" t="s">
        <v>62</v>
      </c>
      <c r="D8" s="120"/>
      <c r="E8" s="137" t="s">
        <v>8</v>
      </c>
      <c r="F8" s="79" t="s">
        <v>9</v>
      </c>
      <c r="G8" s="79" t="s">
        <v>63</v>
      </c>
      <c r="H8" s="82" t="s">
        <v>64</v>
      </c>
      <c r="I8" s="138" t="s">
        <v>11</v>
      </c>
    </row>
    <row r="9" customFormat="false" ht="13" hidden="false" customHeight="false" outlineLevel="0" collapsed="false">
      <c r="A9" s="130"/>
      <c r="B9" s="139" t="s">
        <v>37</v>
      </c>
      <c r="C9" s="139"/>
      <c r="D9" s="140"/>
      <c r="E9" s="141"/>
      <c r="F9" s="142" t="s">
        <v>12</v>
      </c>
      <c r="G9" s="142" t="s">
        <v>10</v>
      </c>
      <c r="H9" s="143" t="s">
        <v>10</v>
      </c>
      <c r="I9" s="144"/>
    </row>
    <row r="10" customFormat="false" ht="13" hidden="false" customHeight="false" outlineLevel="0" collapsed="false">
      <c r="A10" s="93"/>
      <c r="B10" s="145"/>
      <c r="C10" s="146"/>
      <c r="D10" s="147"/>
      <c r="E10" s="148"/>
      <c r="F10" s="149"/>
      <c r="G10" s="149"/>
      <c r="H10" s="93"/>
      <c r="I10" s="150"/>
    </row>
    <row r="11" customFormat="false" ht="13" hidden="false" customHeight="false" outlineLevel="0" collapsed="false">
      <c r="A11" s="151"/>
      <c r="B11" s="152"/>
      <c r="C11" s="146"/>
      <c r="D11" s="153" t="s">
        <v>206</v>
      </c>
      <c r="E11" s="148"/>
      <c r="F11" s="149"/>
      <c r="G11" s="154"/>
      <c r="H11" s="155"/>
      <c r="I11" s="150"/>
    </row>
    <row r="12" customFormat="false" ht="13" hidden="false" customHeight="false" outlineLevel="0" collapsed="false">
      <c r="A12" s="151"/>
      <c r="B12" s="152"/>
      <c r="C12" s="130"/>
      <c r="D12" s="153" t="s">
        <v>66</v>
      </c>
      <c r="E12" s="148"/>
      <c r="F12" s="149"/>
      <c r="G12" s="154"/>
      <c r="H12" s="155"/>
      <c r="I12" s="150"/>
    </row>
    <row r="13" customFormat="false" ht="13" hidden="false" customHeight="false" outlineLevel="0" collapsed="false">
      <c r="A13" s="151"/>
      <c r="B13" s="152"/>
      <c r="C13" s="130"/>
      <c r="D13" s="153"/>
      <c r="E13" s="148"/>
      <c r="F13" s="149"/>
      <c r="G13" s="154"/>
      <c r="H13" s="155"/>
      <c r="I13" s="150"/>
    </row>
    <row r="14" customFormat="false" ht="13" hidden="false" customHeight="false" outlineLevel="0" collapsed="false">
      <c r="A14" s="151"/>
      <c r="B14" s="152"/>
      <c r="C14" s="146" t="s">
        <v>73</v>
      </c>
      <c r="D14" s="153" t="s">
        <v>74</v>
      </c>
      <c r="E14" s="148"/>
      <c r="F14" s="149"/>
      <c r="G14" s="154"/>
      <c r="H14" s="155"/>
      <c r="I14" s="150"/>
    </row>
    <row r="15" customFormat="false" ht="13" hidden="false" customHeight="false" outlineLevel="0" collapsed="false">
      <c r="A15" s="151"/>
      <c r="B15" s="152"/>
      <c r="C15" s="146"/>
      <c r="D15" s="93"/>
      <c r="E15" s="148"/>
      <c r="F15" s="149"/>
      <c r="G15" s="154"/>
      <c r="H15" s="155"/>
      <c r="I15" s="150"/>
    </row>
    <row r="16" customFormat="false" ht="25.5" hidden="false" customHeight="false" outlineLevel="0" collapsed="false">
      <c r="A16" s="151"/>
      <c r="B16" s="152"/>
      <c r="C16" s="146"/>
      <c r="D16" s="156" t="s">
        <v>75</v>
      </c>
      <c r="E16" s="148" t="s">
        <v>70</v>
      </c>
      <c r="F16" s="149" t="n">
        <v>1</v>
      </c>
      <c r="G16" s="154"/>
      <c r="H16" s="155"/>
      <c r="I16" s="150"/>
    </row>
    <row r="17" customFormat="false" ht="13" hidden="false" customHeight="false" outlineLevel="0" collapsed="false">
      <c r="A17" s="151"/>
      <c r="B17" s="152"/>
      <c r="C17" s="146"/>
      <c r="D17" s="93"/>
      <c r="E17" s="148"/>
      <c r="F17" s="149"/>
      <c r="G17" s="154"/>
      <c r="H17" s="155"/>
      <c r="I17" s="150"/>
    </row>
    <row r="18" customFormat="false" ht="13" hidden="false" customHeight="false" outlineLevel="0" collapsed="false">
      <c r="A18" s="151"/>
      <c r="B18" s="152"/>
      <c r="C18" s="146"/>
      <c r="D18" s="93" t="s">
        <v>76</v>
      </c>
      <c r="E18" s="148"/>
      <c r="F18" s="149"/>
      <c r="G18" s="154"/>
      <c r="H18" s="155"/>
      <c r="I18" s="150"/>
    </row>
    <row r="19" customFormat="false" ht="13" hidden="false" customHeight="false" outlineLevel="0" collapsed="false">
      <c r="A19" s="151"/>
      <c r="B19" s="152"/>
      <c r="C19" s="146"/>
      <c r="D19" s="93" t="s">
        <v>77</v>
      </c>
      <c r="E19" s="148"/>
      <c r="F19" s="149"/>
      <c r="G19" s="154"/>
      <c r="H19" s="155"/>
      <c r="I19" s="150"/>
    </row>
    <row r="20" customFormat="false" ht="13" hidden="false" customHeight="false" outlineLevel="0" collapsed="false">
      <c r="A20" s="151"/>
      <c r="B20" s="152"/>
      <c r="C20" s="146"/>
      <c r="D20" s="93" t="s">
        <v>78</v>
      </c>
      <c r="E20" s="148"/>
      <c r="F20" s="149"/>
      <c r="G20" s="154"/>
      <c r="H20" s="155"/>
      <c r="I20" s="150"/>
    </row>
    <row r="21" customFormat="false" ht="13" hidden="false" customHeight="false" outlineLevel="0" collapsed="false">
      <c r="A21" s="151"/>
      <c r="B21" s="152"/>
      <c r="C21" s="146"/>
      <c r="D21" s="93" t="s">
        <v>79</v>
      </c>
      <c r="E21" s="148"/>
      <c r="F21" s="149"/>
      <c r="G21" s="154"/>
      <c r="H21" s="155"/>
      <c r="I21" s="150"/>
    </row>
    <row r="22" customFormat="false" ht="25.5" hidden="false" customHeight="false" outlineLevel="0" collapsed="false">
      <c r="A22" s="151"/>
      <c r="B22" s="152"/>
      <c r="C22" s="146"/>
      <c r="D22" s="156" t="s">
        <v>80</v>
      </c>
      <c r="E22" s="148"/>
      <c r="F22" s="149"/>
      <c r="G22" s="154"/>
      <c r="H22" s="155"/>
      <c r="I22" s="150"/>
    </row>
    <row r="23" customFormat="false" ht="38" hidden="false" customHeight="false" outlineLevel="0" collapsed="false">
      <c r="A23" s="151"/>
      <c r="B23" s="152"/>
      <c r="C23" s="146"/>
      <c r="D23" s="156" t="s">
        <v>81</v>
      </c>
      <c r="E23" s="148"/>
      <c r="F23" s="149"/>
      <c r="G23" s="154"/>
      <c r="H23" s="155"/>
      <c r="I23" s="150"/>
    </row>
    <row r="24" customFormat="false" ht="25.5" hidden="false" customHeight="false" outlineLevel="0" collapsed="false">
      <c r="A24" s="151"/>
      <c r="B24" s="152"/>
      <c r="C24" s="146"/>
      <c r="D24" s="156" t="s">
        <v>82</v>
      </c>
      <c r="E24" s="148"/>
      <c r="F24" s="149"/>
      <c r="G24" s="154"/>
      <c r="H24" s="155"/>
      <c r="I24" s="150"/>
    </row>
    <row r="25" customFormat="false" ht="13" hidden="false" customHeight="false" outlineLevel="0" collapsed="false">
      <c r="A25" s="151"/>
      <c r="B25" s="152"/>
      <c r="C25" s="146"/>
      <c r="D25" s="93" t="s">
        <v>83</v>
      </c>
      <c r="E25" s="148"/>
      <c r="F25" s="149"/>
      <c r="G25" s="154"/>
      <c r="H25" s="155"/>
      <c r="I25" s="150"/>
    </row>
    <row r="26" customFormat="false" ht="13" hidden="false" customHeight="false" outlineLevel="0" collapsed="false">
      <c r="A26" s="151"/>
      <c r="B26" s="152"/>
      <c r="C26" s="146"/>
      <c r="D26" s="93" t="s">
        <v>84</v>
      </c>
      <c r="E26" s="148"/>
      <c r="F26" s="149"/>
      <c r="G26" s="154"/>
      <c r="H26" s="155"/>
      <c r="I26" s="150"/>
    </row>
    <row r="27" customFormat="false" ht="13" hidden="false" customHeight="false" outlineLevel="0" collapsed="false">
      <c r="A27" s="151"/>
      <c r="B27" s="152"/>
      <c r="C27" s="146"/>
      <c r="D27" s="93"/>
      <c r="E27" s="148"/>
      <c r="F27" s="149"/>
      <c r="G27" s="154"/>
      <c r="H27" s="155"/>
      <c r="I27" s="150"/>
    </row>
    <row r="28" customFormat="false" ht="13" hidden="false" customHeight="false" outlineLevel="0" collapsed="false">
      <c r="A28" s="151"/>
      <c r="B28" s="152"/>
      <c r="C28" s="146" t="s">
        <v>85</v>
      </c>
      <c r="D28" s="153" t="s">
        <v>86</v>
      </c>
      <c r="E28" s="158"/>
      <c r="F28" s="149"/>
      <c r="G28" s="154"/>
      <c r="H28" s="155"/>
      <c r="I28" s="150"/>
    </row>
    <row r="29" customFormat="false" ht="13" hidden="false" customHeight="false" outlineLevel="0" collapsed="false">
      <c r="A29" s="151"/>
      <c r="B29" s="152"/>
      <c r="C29" s="146"/>
      <c r="D29" s="126"/>
      <c r="E29" s="158"/>
      <c r="F29" s="149"/>
      <c r="G29" s="154"/>
      <c r="H29" s="155"/>
      <c r="I29" s="150"/>
    </row>
    <row r="30" customFormat="false" ht="38" hidden="false" customHeight="false" outlineLevel="0" collapsed="false">
      <c r="A30" s="151"/>
      <c r="B30" s="152"/>
      <c r="C30" s="146"/>
      <c r="D30" s="159" t="s">
        <v>203</v>
      </c>
      <c r="E30" s="158"/>
      <c r="F30" s="149"/>
      <c r="G30" s="154"/>
      <c r="H30" s="155"/>
      <c r="I30" s="150"/>
    </row>
    <row r="31" customFormat="false" ht="13" hidden="false" customHeight="false" outlineLevel="0" collapsed="false">
      <c r="A31" s="151"/>
      <c r="B31" s="152"/>
      <c r="C31" s="146"/>
      <c r="E31" s="158"/>
      <c r="F31" s="149"/>
      <c r="G31" s="154"/>
      <c r="H31" s="155"/>
      <c r="I31" s="150"/>
    </row>
    <row r="32" customFormat="false" ht="13" hidden="false" customHeight="false" outlineLevel="0" collapsed="false">
      <c r="A32" s="151"/>
      <c r="B32" s="152"/>
      <c r="C32" s="146"/>
      <c r="D32" s="126" t="s">
        <v>88</v>
      </c>
      <c r="E32" s="158" t="s">
        <v>70</v>
      </c>
      <c r="F32" s="149" t="n">
        <v>2</v>
      </c>
      <c r="G32" s="154"/>
      <c r="H32" s="155"/>
      <c r="I32" s="150"/>
    </row>
    <row r="33" customFormat="false" ht="13" hidden="false" customHeight="false" outlineLevel="0" collapsed="false">
      <c r="A33" s="151"/>
      <c r="B33" s="152"/>
      <c r="C33" s="146"/>
      <c r="D33" s="126" t="s">
        <v>89</v>
      </c>
      <c r="E33" s="158" t="s">
        <v>70</v>
      </c>
      <c r="F33" s="149" t="n">
        <v>1</v>
      </c>
      <c r="G33" s="154"/>
      <c r="H33" s="155"/>
      <c r="I33" s="150"/>
    </row>
    <row r="34" customFormat="false" ht="13" hidden="false" customHeight="false" outlineLevel="0" collapsed="false">
      <c r="A34" s="151"/>
      <c r="B34" s="152"/>
      <c r="C34" s="146"/>
      <c r="D34" s="126"/>
      <c r="E34" s="158"/>
      <c r="F34" s="149"/>
      <c r="G34" s="154"/>
      <c r="H34" s="155"/>
      <c r="I34" s="150"/>
    </row>
    <row r="35" customFormat="false" ht="13" hidden="false" customHeight="false" outlineLevel="0" collapsed="false">
      <c r="A35" s="151"/>
      <c r="B35" s="152"/>
      <c r="C35" s="146" t="s">
        <v>85</v>
      </c>
      <c r="D35" s="153" t="s">
        <v>90</v>
      </c>
      <c r="E35" s="158"/>
      <c r="F35" s="149"/>
      <c r="G35" s="154"/>
      <c r="H35" s="155"/>
      <c r="I35" s="150"/>
    </row>
    <row r="36" customFormat="false" ht="13" hidden="false" customHeight="false" outlineLevel="0" collapsed="false">
      <c r="A36" s="151"/>
      <c r="B36" s="152"/>
      <c r="C36" s="146"/>
      <c r="D36" s="126"/>
      <c r="E36" s="158"/>
      <c r="F36" s="149"/>
      <c r="G36" s="154"/>
      <c r="H36" s="155"/>
      <c r="I36" s="150"/>
    </row>
    <row r="37" customFormat="false" ht="13" hidden="false" customHeight="false" outlineLevel="0" collapsed="false">
      <c r="A37" s="151"/>
      <c r="B37" s="152"/>
      <c r="C37" s="146"/>
      <c r="D37" s="93" t="s">
        <v>91</v>
      </c>
      <c r="E37" s="148"/>
      <c r="F37" s="149"/>
      <c r="G37" s="154"/>
      <c r="H37" s="155"/>
      <c r="I37" s="150"/>
    </row>
    <row r="38" customFormat="false" ht="13" hidden="false" customHeight="false" outlineLevel="0" collapsed="false">
      <c r="A38" s="151"/>
      <c r="B38" s="152"/>
      <c r="C38" s="146"/>
      <c r="D38" s="93"/>
      <c r="E38" s="148"/>
      <c r="F38" s="149"/>
      <c r="G38" s="154"/>
      <c r="H38" s="155"/>
      <c r="I38" s="150"/>
    </row>
    <row r="39" customFormat="false" ht="13" hidden="false" customHeight="false" outlineLevel="0" collapsed="false">
      <c r="A39" s="151"/>
      <c r="B39" s="152"/>
      <c r="C39" s="146"/>
      <c r="D39" s="93" t="s">
        <v>207</v>
      </c>
      <c r="E39" s="158" t="s">
        <v>70</v>
      </c>
      <c r="F39" s="149" t="n">
        <v>1</v>
      </c>
      <c r="G39" s="154"/>
      <c r="H39" s="155"/>
      <c r="I39" s="150"/>
    </row>
    <row r="40" customFormat="false" ht="13" hidden="false" customHeight="false" outlineLevel="0" collapsed="false">
      <c r="A40" s="151"/>
      <c r="B40" s="152"/>
      <c r="C40" s="146"/>
      <c r="D40" s="93" t="s">
        <v>208</v>
      </c>
      <c r="E40" s="158" t="s">
        <v>70</v>
      </c>
      <c r="F40" s="149" t="n">
        <v>1</v>
      </c>
      <c r="G40" s="154"/>
      <c r="H40" s="155"/>
      <c r="I40" s="150"/>
    </row>
    <row r="41" customFormat="false" ht="13" hidden="false" customHeight="false" outlineLevel="0" collapsed="false">
      <c r="A41" s="151"/>
      <c r="B41" s="152"/>
      <c r="C41" s="146"/>
      <c r="D41" s="93"/>
      <c r="E41" s="158"/>
      <c r="F41" s="149"/>
      <c r="G41" s="154"/>
      <c r="H41" s="155"/>
      <c r="I41" s="150"/>
    </row>
    <row r="42" customFormat="false" ht="13" hidden="false" customHeight="false" outlineLevel="0" collapsed="false">
      <c r="A42" s="151"/>
      <c r="B42" s="152"/>
      <c r="C42" s="146"/>
      <c r="D42" s="153" t="s">
        <v>93</v>
      </c>
      <c r="E42" s="158"/>
      <c r="F42" s="149"/>
      <c r="G42" s="154"/>
      <c r="H42" s="155"/>
      <c r="I42" s="150"/>
    </row>
    <row r="43" customFormat="false" ht="13" hidden="false" customHeight="false" outlineLevel="0" collapsed="false">
      <c r="A43" s="151"/>
      <c r="B43" s="152"/>
      <c r="C43" s="146"/>
      <c r="D43" s="126"/>
      <c r="E43" s="158"/>
      <c r="F43" s="149"/>
      <c r="G43" s="154"/>
      <c r="H43" s="155"/>
      <c r="I43" s="150"/>
    </row>
    <row r="44" customFormat="false" ht="13" hidden="false" customHeight="false" outlineLevel="0" collapsed="false">
      <c r="A44" s="151"/>
      <c r="B44" s="152"/>
      <c r="C44" s="146"/>
      <c r="D44" s="93" t="s">
        <v>94</v>
      </c>
      <c r="E44" s="148"/>
      <c r="F44" s="149"/>
      <c r="G44" s="154"/>
      <c r="H44" s="155"/>
      <c r="I44" s="150"/>
    </row>
    <row r="45" customFormat="false" ht="13" hidden="false" customHeight="false" outlineLevel="0" collapsed="false">
      <c r="A45" s="151"/>
      <c r="B45" s="152"/>
      <c r="C45" s="146"/>
      <c r="D45" s="93"/>
      <c r="E45" s="148"/>
      <c r="F45" s="149"/>
      <c r="G45" s="154"/>
      <c r="H45" s="155"/>
      <c r="I45" s="150"/>
    </row>
    <row r="46" customFormat="false" ht="13" hidden="false" customHeight="false" outlineLevel="0" collapsed="false">
      <c r="A46" s="151"/>
      <c r="B46" s="152"/>
      <c r="C46" s="146"/>
      <c r="D46" s="93" t="s">
        <v>209</v>
      </c>
      <c r="E46" s="158" t="s">
        <v>70</v>
      </c>
      <c r="F46" s="149" t="n">
        <v>45</v>
      </c>
      <c r="G46" s="154"/>
      <c r="H46" s="155"/>
      <c r="I46" s="150"/>
    </row>
    <row r="47" customFormat="false" ht="13" hidden="false" customHeight="false" outlineLevel="0" collapsed="false">
      <c r="A47" s="151"/>
      <c r="B47" s="152"/>
      <c r="C47" s="146"/>
      <c r="D47" s="93" t="s">
        <v>210</v>
      </c>
      <c r="E47" s="158" t="s">
        <v>70</v>
      </c>
      <c r="F47" s="149" t="n">
        <v>24</v>
      </c>
      <c r="G47" s="154"/>
      <c r="H47" s="155"/>
      <c r="I47" s="150"/>
    </row>
    <row r="48" customFormat="false" ht="13" hidden="false" customHeight="false" outlineLevel="0" collapsed="false">
      <c r="A48" s="151"/>
      <c r="B48" s="152"/>
      <c r="C48" s="146"/>
      <c r="D48" s="93"/>
      <c r="E48" s="148"/>
      <c r="F48" s="149"/>
      <c r="G48" s="154"/>
      <c r="H48" s="155"/>
      <c r="I48" s="150"/>
    </row>
    <row r="49" customFormat="false" ht="13" hidden="false" customHeight="false" outlineLevel="0" collapsed="false">
      <c r="A49" s="151"/>
      <c r="B49" s="152"/>
      <c r="C49" s="146"/>
      <c r="D49" s="93"/>
      <c r="E49" s="148"/>
      <c r="F49" s="149"/>
      <c r="G49" s="154"/>
      <c r="H49" s="155"/>
      <c r="I49" s="150"/>
    </row>
    <row r="50" customFormat="false" ht="13" hidden="false" customHeight="false" outlineLevel="0" collapsed="false">
      <c r="A50" s="151"/>
      <c r="B50" s="152"/>
      <c r="C50" s="146"/>
      <c r="D50" s="93"/>
      <c r="E50" s="148"/>
      <c r="F50" s="149"/>
      <c r="G50" s="154"/>
      <c r="H50" s="155"/>
      <c r="I50" s="150"/>
    </row>
    <row r="51" customFormat="false" ht="13" hidden="false" customHeight="false" outlineLevel="0" collapsed="false">
      <c r="A51" s="151"/>
      <c r="B51" s="152"/>
      <c r="C51" s="146"/>
      <c r="D51" s="93"/>
      <c r="E51" s="148"/>
      <c r="F51" s="149"/>
      <c r="G51" s="154"/>
      <c r="H51" s="155"/>
      <c r="I51" s="150"/>
    </row>
    <row r="52" customFormat="false" ht="13" hidden="false" customHeight="false" outlineLevel="0" collapsed="false">
      <c r="A52" s="151"/>
      <c r="B52" s="152"/>
      <c r="C52" s="146"/>
      <c r="D52" s="93"/>
      <c r="E52" s="148"/>
      <c r="F52" s="149"/>
      <c r="G52" s="154"/>
      <c r="H52" s="155"/>
      <c r="I52" s="150"/>
    </row>
    <row r="53" customFormat="false" ht="13" hidden="false" customHeight="false" outlineLevel="0" collapsed="false">
      <c r="A53" s="151"/>
      <c r="B53" s="152"/>
      <c r="C53" s="146"/>
      <c r="D53" s="93"/>
      <c r="E53" s="148"/>
      <c r="F53" s="149"/>
      <c r="G53" s="154"/>
      <c r="H53" s="155"/>
      <c r="I53" s="150"/>
    </row>
    <row r="54" customFormat="false" ht="13" hidden="false" customHeight="false" outlineLevel="0" collapsed="false">
      <c r="A54" s="151"/>
      <c r="B54" s="152"/>
      <c r="C54" s="146"/>
      <c r="D54" s="93"/>
      <c r="E54" s="148"/>
      <c r="F54" s="149"/>
      <c r="G54" s="154"/>
      <c r="H54" s="155"/>
      <c r="I54" s="150"/>
    </row>
    <row r="55" customFormat="false" ht="13" hidden="false" customHeight="false" outlineLevel="0" collapsed="false">
      <c r="A55" s="151"/>
      <c r="B55" s="152"/>
      <c r="C55" s="146"/>
      <c r="D55" s="93"/>
      <c r="E55" s="148"/>
      <c r="F55" s="149"/>
      <c r="G55" s="154"/>
      <c r="H55" s="155"/>
      <c r="I55" s="150"/>
    </row>
    <row r="56" customFormat="false" ht="13" hidden="false" customHeight="false" outlineLevel="0" collapsed="false">
      <c r="A56" s="151"/>
      <c r="B56" s="152"/>
      <c r="C56" s="146"/>
      <c r="D56" s="93"/>
      <c r="E56" s="148"/>
      <c r="F56" s="149"/>
      <c r="G56" s="154"/>
      <c r="H56" s="155"/>
      <c r="I56" s="150"/>
    </row>
    <row r="57" customFormat="false" ht="13" hidden="false" customHeight="false" outlineLevel="0" collapsed="false">
      <c r="A57" s="151"/>
      <c r="B57" s="152"/>
      <c r="C57" s="146"/>
      <c r="D57" s="93"/>
      <c r="E57" s="148"/>
      <c r="F57" s="149"/>
      <c r="G57" s="154"/>
      <c r="H57" s="155"/>
      <c r="I57" s="150"/>
    </row>
    <row r="58" customFormat="false" ht="13" hidden="false" customHeight="false" outlineLevel="0" collapsed="false">
      <c r="A58" s="151"/>
      <c r="B58" s="152"/>
      <c r="C58" s="146"/>
      <c r="D58" s="93"/>
      <c r="E58" s="148"/>
      <c r="F58" s="149"/>
      <c r="G58" s="154"/>
      <c r="H58" s="155"/>
      <c r="I58" s="150"/>
    </row>
    <row r="59" customFormat="false" ht="13" hidden="false" customHeight="false" outlineLevel="0" collapsed="false">
      <c r="A59" s="151"/>
      <c r="B59" s="152"/>
      <c r="C59" s="146"/>
      <c r="D59" s="93"/>
      <c r="E59" s="148"/>
      <c r="F59" s="149"/>
      <c r="G59" s="154"/>
      <c r="H59" s="155"/>
      <c r="I59" s="150"/>
    </row>
    <row r="60" customFormat="false" ht="13" hidden="false" customHeight="false" outlineLevel="0" collapsed="false">
      <c r="A60" s="151"/>
      <c r="B60" s="152"/>
      <c r="C60" s="146"/>
      <c r="D60" s="93"/>
      <c r="E60" s="148"/>
      <c r="F60" s="149"/>
      <c r="G60" s="154"/>
      <c r="H60" s="155"/>
      <c r="I60" s="150"/>
    </row>
    <row r="61" customFormat="false" ht="13" hidden="false" customHeight="false" outlineLevel="0" collapsed="false">
      <c r="A61" s="151"/>
      <c r="B61" s="152"/>
      <c r="C61" s="146"/>
      <c r="D61" s="93"/>
      <c r="E61" s="158"/>
      <c r="F61" s="149"/>
      <c r="G61" s="154"/>
      <c r="H61" s="155"/>
      <c r="I61" s="150"/>
    </row>
    <row r="62" customFormat="false" ht="12.5" hidden="false" customHeight="false" outlineLevel="0" collapsed="false">
      <c r="A62" s="151"/>
      <c r="B62" s="160" t="s">
        <v>96</v>
      </c>
      <c r="C62" s="160"/>
      <c r="D62" s="160"/>
      <c r="E62" s="160"/>
      <c r="F62" s="160"/>
      <c r="G62" s="160"/>
      <c r="H62" s="160"/>
      <c r="I62" s="161"/>
    </row>
    <row r="63" customFormat="false" ht="12.5" hidden="false" customHeight="false" outlineLevel="0" collapsed="false">
      <c r="A63" s="151"/>
      <c r="B63" s="160"/>
      <c r="C63" s="160"/>
      <c r="D63" s="160"/>
      <c r="E63" s="160"/>
      <c r="F63" s="160"/>
      <c r="G63" s="160"/>
      <c r="H63" s="160"/>
      <c r="I63" s="161"/>
    </row>
    <row r="64" customFormat="false" ht="12.5" hidden="false" customHeight="false" outlineLevel="0" collapsed="false">
      <c r="A64" s="151"/>
      <c r="B64" s="160" t="s">
        <v>97</v>
      </c>
      <c r="C64" s="160"/>
      <c r="D64" s="160"/>
      <c r="E64" s="160"/>
      <c r="F64" s="160"/>
      <c r="G64" s="160"/>
      <c r="H64" s="160"/>
      <c r="I64" s="161"/>
    </row>
    <row r="65" customFormat="false" ht="12.5" hidden="false" customHeight="false" outlineLevel="0" collapsed="false">
      <c r="A65" s="151"/>
      <c r="B65" s="160"/>
      <c r="C65" s="160"/>
      <c r="D65" s="160"/>
      <c r="E65" s="160"/>
      <c r="F65" s="160"/>
      <c r="G65" s="160"/>
      <c r="H65" s="160"/>
      <c r="I65" s="161"/>
    </row>
    <row r="66" customFormat="false" ht="13" hidden="false" customHeight="false" outlineLevel="0" collapsed="false">
      <c r="A66" s="151"/>
      <c r="B66" s="152"/>
      <c r="C66" s="146"/>
      <c r="D66" s="93"/>
      <c r="E66" s="148"/>
      <c r="F66" s="149"/>
      <c r="G66" s="154"/>
      <c r="H66" s="155"/>
      <c r="I66" s="150"/>
    </row>
    <row r="67" customFormat="false" ht="13" hidden="false" customHeight="false" outlineLevel="0" collapsed="false">
      <c r="A67" s="151"/>
      <c r="B67" s="152"/>
      <c r="C67" s="146" t="s">
        <v>185</v>
      </c>
      <c r="D67" s="153" t="s">
        <v>186</v>
      </c>
      <c r="E67" s="148"/>
      <c r="F67" s="149"/>
      <c r="G67" s="154"/>
      <c r="H67" s="155"/>
      <c r="I67" s="150"/>
    </row>
    <row r="68" customFormat="false" ht="13" hidden="false" customHeight="false" outlineLevel="0" collapsed="false">
      <c r="A68" s="151"/>
      <c r="B68" s="152"/>
      <c r="C68" s="146"/>
      <c r="D68" s="93"/>
      <c r="E68" s="148"/>
      <c r="F68" s="149"/>
      <c r="G68" s="154"/>
      <c r="H68" s="155"/>
      <c r="I68" s="150"/>
    </row>
    <row r="69" customFormat="false" ht="50.5" hidden="false" customHeight="false" outlineLevel="0" collapsed="false">
      <c r="A69" s="151"/>
      <c r="B69" s="152"/>
      <c r="C69" s="146"/>
      <c r="D69" s="156" t="s">
        <v>187</v>
      </c>
      <c r="E69" s="148"/>
      <c r="F69" s="149"/>
      <c r="G69" s="154"/>
      <c r="H69" s="155"/>
      <c r="I69" s="150"/>
    </row>
    <row r="70" customFormat="false" ht="13" hidden="false" customHeight="false" outlineLevel="0" collapsed="false">
      <c r="A70" s="151"/>
      <c r="B70" s="152"/>
      <c r="C70" s="146"/>
      <c r="D70" s="156"/>
      <c r="E70" s="148"/>
      <c r="F70" s="149"/>
      <c r="G70" s="154"/>
      <c r="H70" s="155"/>
      <c r="I70" s="150"/>
    </row>
    <row r="71" customFormat="false" ht="13" hidden="false" customHeight="false" outlineLevel="0" collapsed="false">
      <c r="A71" s="151"/>
      <c r="B71" s="152"/>
      <c r="C71" s="146"/>
      <c r="D71" s="93" t="s">
        <v>188</v>
      </c>
      <c r="E71" s="148" t="s">
        <v>70</v>
      </c>
      <c r="F71" s="149" t="n">
        <v>1</v>
      </c>
      <c r="G71" s="154"/>
      <c r="H71" s="155"/>
      <c r="I71" s="150"/>
    </row>
    <row r="72" customFormat="false" ht="13" hidden="false" customHeight="false" outlineLevel="0" collapsed="false">
      <c r="A72" s="151"/>
      <c r="B72" s="152"/>
      <c r="C72" s="146"/>
      <c r="D72" s="156" t="s">
        <v>189</v>
      </c>
      <c r="E72" s="148" t="s">
        <v>113</v>
      </c>
      <c r="F72" s="149" t="n">
        <v>4</v>
      </c>
      <c r="G72" s="154"/>
      <c r="H72" s="155"/>
      <c r="I72" s="150"/>
    </row>
    <row r="73" customFormat="false" ht="13" hidden="false" customHeight="false" outlineLevel="0" collapsed="false">
      <c r="A73" s="151"/>
      <c r="B73" s="152"/>
      <c r="C73" s="146"/>
      <c r="D73" s="156" t="s">
        <v>190</v>
      </c>
      <c r="E73" s="148" t="s">
        <v>113</v>
      </c>
      <c r="F73" s="149" t="n">
        <v>7</v>
      </c>
      <c r="G73" s="154"/>
      <c r="H73" s="155"/>
      <c r="I73" s="150"/>
    </row>
    <row r="74" customFormat="false" ht="13" hidden="false" customHeight="false" outlineLevel="0" collapsed="false">
      <c r="A74" s="151"/>
      <c r="B74" s="152"/>
      <c r="C74" s="146"/>
      <c r="D74" s="156"/>
      <c r="E74" s="148"/>
      <c r="F74" s="149"/>
      <c r="G74" s="154"/>
      <c r="H74" s="155"/>
      <c r="I74" s="150"/>
    </row>
    <row r="75" customFormat="false" ht="13" hidden="false" customHeight="false" outlineLevel="0" collapsed="false">
      <c r="A75" s="151"/>
      <c r="B75" s="152"/>
      <c r="C75" s="166" t="n">
        <v>7.12</v>
      </c>
      <c r="D75" s="153" t="s">
        <v>163</v>
      </c>
      <c r="E75" s="148"/>
      <c r="F75" s="149"/>
      <c r="G75" s="154"/>
      <c r="H75" s="155"/>
      <c r="I75" s="150"/>
    </row>
    <row r="76" customFormat="false" ht="13" hidden="false" customHeight="false" outlineLevel="0" collapsed="false">
      <c r="A76" s="151"/>
      <c r="B76" s="152"/>
      <c r="C76" s="146"/>
      <c r="D76" s="153"/>
      <c r="E76" s="148"/>
      <c r="F76" s="149"/>
      <c r="G76" s="154"/>
      <c r="H76" s="155"/>
      <c r="I76" s="150"/>
    </row>
    <row r="77" customFormat="false" ht="25.5" hidden="false" customHeight="false" outlineLevel="0" collapsed="false">
      <c r="A77" s="151"/>
      <c r="B77" s="152"/>
      <c r="C77" s="146"/>
      <c r="D77" s="167" t="s">
        <v>122</v>
      </c>
      <c r="E77" s="148" t="s">
        <v>123</v>
      </c>
      <c r="F77" s="149"/>
      <c r="G77" s="154"/>
      <c r="H77" s="155"/>
      <c r="I77" s="150" t="n">
        <v>21000</v>
      </c>
    </row>
    <row r="78" customFormat="false" ht="13" hidden="false" customHeight="false" outlineLevel="0" collapsed="false">
      <c r="A78" s="151"/>
      <c r="B78" s="152"/>
      <c r="C78" s="146"/>
      <c r="D78" s="93"/>
      <c r="E78" s="148"/>
      <c r="F78" s="149"/>
      <c r="G78" s="154"/>
      <c r="H78" s="155"/>
      <c r="I78" s="150"/>
    </row>
    <row r="79" customFormat="false" ht="13" hidden="false" customHeight="false" outlineLevel="0" collapsed="false">
      <c r="A79" s="151"/>
      <c r="B79" s="152"/>
      <c r="C79" s="166" t="s">
        <v>129</v>
      </c>
      <c r="D79" s="153" t="s">
        <v>130</v>
      </c>
      <c r="E79" s="148"/>
      <c r="F79" s="149"/>
      <c r="G79" s="154"/>
      <c r="H79" s="155"/>
      <c r="I79" s="150"/>
    </row>
    <row r="80" customFormat="false" ht="13" hidden="false" customHeight="false" outlineLevel="0" collapsed="false">
      <c r="A80" s="151"/>
      <c r="B80" s="152"/>
      <c r="C80" s="146"/>
      <c r="D80" s="93"/>
      <c r="E80" s="148"/>
      <c r="F80" s="149"/>
      <c r="G80" s="154"/>
      <c r="H80" s="155"/>
      <c r="I80" s="150"/>
    </row>
    <row r="81" customFormat="false" ht="25.5" hidden="false" customHeight="false" outlineLevel="0" collapsed="false">
      <c r="A81" s="151"/>
      <c r="B81" s="152"/>
      <c r="C81" s="146"/>
      <c r="D81" s="156" t="s">
        <v>131</v>
      </c>
      <c r="E81" s="148" t="s">
        <v>113</v>
      </c>
      <c r="F81" s="149" t="n">
        <v>4</v>
      </c>
      <c r="G81" s="154"/>
      <c r="H81" s="155"/>
      <c r="I81" s="150"/>
    </row>
    <row r="82" customFormat="false" ht="13" hidden="false" customHeight="false" outlineLevel="0" collapsed="false">
      <c r="A82" s="151"/>
      <c r="B82" s="152"/>
      <c r="C82" s="146"/>
      <c r="D82" s="156" t="s">
        <v>132</v>
      </c>
      <c r="E82" s="148" t="s">
        <v>70</v>
      </c>
      <c r="F82" s="149" t="n">
        <v>7</v>
      </c>
      <c r="G82" s="154"/>
      <c r="H82" s="155"/>
      <c r="I82" s="150"/>
    </row>
    <row r="83" customFormat="false" ht="25.5" hidden="false" customHeight="false" outlineLevel="0" collapsed="false">
      <c r="A83" s="151"/>
      <c r="B83" s="152"/>
      <c r="C83" s="146"/>
      <c r="D83" s="156" t="s">
        <v>133</v>
      </c>
      <c r="E83" s="148" t="s">
        <v>113</v>
      </c>
      <c r="F83" s="149" t="n">
        <v>4</v>
      </c>
      <c r="G83" s="154"/>
      <c r="H83" s="155"/>
      <c r="I83" s="150"/>
    </row>
    <row r="84" customFormat="false" ht="13" hidden="false" customHeight="false" outlineLevel="0" collapsed="false">
      <c r="A84" s="151"/>
      <c r="B84" s="152"/>
      <c r="C84" s="146"/>
      <c r="D84" s="156" t="s">
        <v>134</v>
      </c>
      <c r="E84" s="148" t="s">
        <v>70</v>
      </c>
      <c r="F84" s="149" t="n">
        <v>7</v>
      </c>
      <c r="G84" s="154"/>
      <c r="H84" s="155"/>
      <c r="I84" s="150"/>
    </row>
    <row r="85" customFormat="false" ht="13" hidden="false" customHeight="false" outlineLevel="0" collapsed="false">
      <c r="A85" s="151"/>
      <c r="B85" s="152"/>
      <c r="C85" s="146"/>
      <c r="D85" s="93"/>
      <c r="E85" s="148"/>
      <c r="F85" s="149"/>
      <c r="G85" s="154"/>
      <c r="H85" s="155"/>
      <c r="I85" s="150"/>
    </row>
    <row r="86" customFormat="false" ht="13" hidden="false" customHeight="false" outlineLevel="0" collapsed="false">
      <c r="A86" s="151"/>
      <c r="B86" s="152"/>
      <c r="C86" s="166" t="n">
        <v>7.27</v>
      </c>
      <c r="D86" s="153" t="s">
        <v>211</v>
      </c>
      <c r="E86" s="148"/>
      <c r="F86" s="149"/>
      <c r="G86" s="154"/>
      <c r="H86" s="155"/>
      <c r="I86" s="150"/>
    </row>
    <row r="87" customFormat="false" ht="13" hidden="false" customHeight="false" outlineLevel="0" collapsed="false">
      <c r="A87" s="151"/>
      <c r="B87" s="152"/>
      <c r="C87" s="146"/>
      <c r="D87" s="153"/>
      <c r="E87" s="148"/>
      <c r="F87" s="149"/>
      <c r="G87" s="154"/>
      <c r="H87" s="155"/>
      <c r="I87" s="150"/>
    </row>
    <row r="88" customFormat="false" ht="13" hidden="false" customHeight="false" outlineLevel="0" collapsed="false">
      <c r="A88" s="151"/>
      <c r="B88" s="152"/>
      <c r="C88" s="146"/>
      <c r="D88" s="156" t="s">
        <v>212</v>
      </c>
      <c r="E88" s="148" t="s">
        <v>113</v>
      </c>
      <c r="F88" s="149" t="n">
        <v>4</v>
      </c>
      <c r="G88" s="154"/>
      <c r="H88" s="155"/>
      <c r="I88" s="150"/>
    </row>
    <row r="89" customFormat="false" ht="25.5" hidden="false" customHeight="false" outlineLevel="0" collapsed="false">
      <c r="A89" s="151"/>
      <c r="B89" s="152"/>
      <c r="C89" s="146"/>
      <c r="D89" s="156" t="s">
        <v>213</v>
      </c>
      <c r="E89" s="148" t="s">
        <v>70</v>
      </c>
      <c r="F89" s="149" t="n">
        <v>8</v>
      </c>
      <c r="G89" s="154"/>
      <c r="H89" s="155"/>
      <c r="I89" s="150"/>
    </row>
    <row r="90" customFormat="false" ht="13" hidden="false" customHeight="false" outlineLevel="0" collapsed="false">
      <c r="A90" s="151"/>
      <c r="B90" s="152"/>
      <c r="C90" s="146"/>
      <c r="D90" s="93"/>
      <c r="E90" s="148"/>
      <c r="F90" s="149"/>
      <c r="G90" s="154"/>
      <c r="H90" s="155"/>
      <c r="I90" s="150"/>
    </row>
    <row r="91" customFormat="false" ht="13" hidden="false" customHeight="false" outlineLevel="0" collapsed="false">
      <c r="A91" s="151"/>
      <c r="B91" s="152"/>
      <c r="C91" s="166" t="s">
        <v>214</v>
      </c>
      <c r="D91" s="153" t="s">
        <v>166</v>
      </c>
      <c r="E91" s="148"/>
      <c r="F91" s="149"/>
      <c r="G91" s="154"/>
      <c r="H91" s="155"/>
      <c r="I91" s="150"/>
    </row>
    <row r="92" customFormat="false" ht="13" hidden="false" customHeight="false" outlineLevel="0" collapsed="false">
      <c r="A92" s="151"/>
      <c r="B92" s="152"/>
      <c r="C92" s="146"/>
      <c r="D92" s="93"/>
      <c r="E92" s="148"/>
      <c r="F92" s="149"/>
      <c r="G92" s="154"/>
      <c r="H92" s="155"/>
      <c r="I92" s="150"/>
    </row>
    <row r="93" customFormat="false" ht="25.5" hidden="false" customHeight="false" outlineLevel="0" collapsed="false">
      <c r="A93" s="151"/>
      <c r="B93" s="152"/>
      <c r="C93" s="146"/>
      <c r="D93" s="156" t="s">
        <v>215</v>
      </c>
      <c r="E93" s="148"/>
      <c r="F93" s="149"/>
      <c r="G93" s="154"/>
      <c r="H93" s="155"/>
      <c r="I93" s="150"/>
    </row>
    <row r="94" customFormat="false" ht="13" hidden="false" customHeight="false" outlineLevel="0" collapsed="false">
      <c r="A94" s="151"/>
      <c r="B94" s="152"/>
      <c r="C94" s="146"/>
      <c r="D94" s="93" t="s">
        <v>216</v>
      </c>
      <c r="E94" s="148" t="s">
        <v>70</v>
      </c>
      <c r="F94" s="149" t="n">
        <v>1</v>
      </c>
      <c r="G94" s="154"/>
      <c r="H94" s="155"/>
      <c r="I94" s="150"/>
    </row>
    <row r="95" customFormat="false" ht="13" hidden="false" customHeight="false" outlineLevel="0" collapsed="false">
      <c r="A95" s="151"/>
      <c r="B95" s="152"/>
      <c r="C95" s="146"/>
      <c r="D95" s="93"/>
      <c r="E95" s="148"/>
      <c r="F95" s="149"/>
      <c r="G95" s="154"/>
      <c r="H95" s="155"/>
      <c r="I95" s="150"/>
    </row>
    <row r="96" customFormat="false" ht="13" hidden="false" customHeight="false" outlineLevel="0" collapsed="false">
      <c r="A96" s="151"/>
      <c r="B96" s="152"/>
      <c r="C96" s="166" t="s">
        <v>217</v>
      </c>
      <c r="D96" s="153" t="s">
        <v>163</v>
      </c>
      <c r="E96" s="148"/>
      <c r="F96" s="149"/>
      <c r="G96" s="154"/>
      <c r="H96" s="155"/>
      <c r="I96" s="150"/>
    </row>
    <row r="97" customFormat="false" ht="13" hidden="false" customHeight="false" outlineLevel="0" collapsed="false">
      <c r="A97" s="151"/>
      <c r="B97" s="152"/>
      <c r="C97" s="146"/>
      <c r="D97" s="153"/>
      <c r="E97" s="148"/>
      <c r="F97" s="149"/>
      <c r="G97" s="154"/>
      <c r="H97" s="155"/>
      <c r="I97" s="150"/>
    </row>
    <row r="98" customFormat="false" ht="38" hidden="false" customHeight="false" outlineLevel="0" collapsed="false">
      <c r="A98" s="151"/>
      <c r="B98" s="152"/>
      <c r="C98" s="146"/>
      <c r="D98" s="156" t="s">
        <v>218</v>
      </c>
      <c r="E98" s="148"/>
      <c r="F98" s="149"/>
      <c r="G98" s="154"/>
      <c r="H98" s="155"/>
      <c r="I98" s="150"/>
    </row>
    <row r="99" customFormat="false" ht="13" hidden="false" customHeight="false" outlineLevel="0" collapsed="false">
      <c r="A99" s="151"/>
      <c r="B99" s="152"/>
      <c r="C99" s="146"/>
      <c r="D99" s="93"/>
      <c r="E99" s="148"/>
      <c r="F99" s="149"/>
      <c r="G99" s="154"/>
      <c r="H99" s="155"/>
      <c r="I99" s="150"/>
    </row>
    <row r="100" customFormat="false" ht="13" hidden="false" customHeight="false" outlineLevel="0" collapsed="false">
      <c r="A100" s="151"/>
      <c r="B100" s="152"/>
      <c r="C100" s="146"/>
      <c r="D100" s="93" t="s">
        <v>216</v>
      </c>
      <c r="E100" s="148" t="s">
        <v>70</v>
      </c>
      <c r="F100" s="149" t="n">
        <v>1</v>
      </c>
      <c r="G100" s="154"/>
      <c r="H100" s="155"/>
      <c r="I100" s="150"/>
    </row>
    <row r="101" customFormat="false" ht="13" hidden="false" customHeight="false" outlineLevel="0" collapsed="false">
      <c r="A101" s="151"/>
      <c r="B101" s="152"/>
      <c r="C101" s="146"/>
      <c r="D101" s="93" t="s">
        <v>170</v>
      </c>
      <c r="E101" s="148" t="s">
        <v>113</v>
      </c>
      <c r="F101" s="149" t="n">
        <v>3</v>
      </c>
      <c r="G101" s="154"/>
      <c r="H101" s="155"/>
      <c r="I101" s="150"/>
    </row>
    <row r="102" customFormat="false" ht="13" hidden="false" customHeight="false" outlineLevel="0" collapsed="false">
      <c r="A102" s="151"/>
      <c r="B102" s="152"/>
      <c r="C102" s="166"/>
      <c r="D102" s="93" t="s">
        <v>171</v>
      </c>
      <c r="E102" s="148" t="s">
        <v>70</v>
      </c>
      <c r="F102" s="149" t="n">
        <v>2</v>
      </c>
      <c r="G102" s="154"/>
      <c r="H102" s="155"/>
      <c r="I102" s="150"/>
    </row>
    <row r="103" customFormat="false" ht="13" hidden="false" customHeight="false" outlineLevel="0" collapsed="false">
      <c r="A103" s="151"/>
      <c r="B103" s="152"/>
      <c r="C103" s="146"/>
      <c r="D103" s="93"/>
      <c r="E103" s="148"/>
      <c r="F103" s="149"/>
      <c r="G103" s="154"/>
      <c r="H103" s="155"/>
      <c r="I103" s="150"/>
    </row>
    <row r="104" customFormat="false" ht="13" hidden="false" customHeight="false" outlineLevel="0" collapsed="false">
      <c r="A104" s="151"/>
      <c r="B104" s="152"/>
      <c r="C104" s="166" t="s">
        <v>219</v>
      </c>
      <c r="D104" s="153" t="s">
        <v>166</v>
      </c>
      <c r="E104" s="148"/>
      <c r="F104" s="149"/>
      <c r="G104" s="154"/>
      <c r="H104" s="155"/>
      <c r="I104" s="150"/>
    </row>
    <row r="105" customFormat="false" ht="13" hidden="false" customHeight="false" outlineLevel="0" collapsed="false">
      <c r="A105" s="151"/>
      <c r="B105" s="152"/>
      <c r="C105" s="146"/>
      <c r="D105" s="93"/>
      <c r="E105" s="148"/>
      <c r="F105" s="149"/>
      <c r="G105" s="154"/>
      <c r="H105" s="155"/>
      <c r="I105" s="150"/>
    </row>
    <row r="106" customFormat="false" ht="25.5" hidden="false" customHeight="false" outlineLevel="0" collapsed="false">
      <c r="A106" s="151"/>
      <c r="B106" s="152"/>
      <c r="C106" s="146"/>
      <c r="D106" s="156" t="s">
        <v>220</v>
      </c>
      <c r="E106" s="148"/>
      <c r="F106" s="149"/>
      <c r="G106" s="154"/>
      <c r="H106" s="155"/>
      <c r="I106" s="150"/>
    </row>
    <row r="107" customFormat="false" ht="13" hidden="false" customHeight="false" outlineLevel="0" collapsed="false">
      <c r="A107" s="151"/>
      <c r="B107" s="152"/>
      <c r="C107" s="146"/>
      <c r="D107" s="93"/>
      <c r="E107" s="148"/>
      <c r="F107" s="149"/>
      <c r="G107" s="154"/>
      <c r="H107" s="155"/>
      <c r="I107" s="150"/>
    </row>
    <row r="108" customFormat="false" ht="25.5" hidden="false" customHeight="false" outlineLevel="0" collapsed="false">
      <c r="A108" s="151"/>
      <c r="B108" s="152"/>
      <c r="C108" s="146"/>
      <c r="D108" s="156" t="s">
        <v>221</v>
      </c>
      <c r="E108" s="148" t="s">
        <v>70</v>
      </c>
      <c r="F108" s="149" t="n">
        <v>1</v>
      </c>
      <c r="G108" s="154"/>
      <c r="H108" s="155"/>
      <c r="I108" s="150"/>
    </row>
    <row r="109" customFormat="false" ht="13" hidden="false" customHeight="false" outlineLevel="0" collapsed="false">
      <c r="A109" s="151"/>
      <c r="B109" s="152"/>
      <c r="C109" s="146"/>
      <c r="D109" s="93"/>
      <c r="E109" s="148"/>
      <c r="F109" s="149"/>
      <c r="G109" s="154"/>
      <c r="H109" s="155"/>
      <c r="I109" s="150"/>
    </row>
    <row r="110" customFormat="false" ht="13" hidden="false" customHeight="false" outlineLevel="0" collapsed="false">
      <c r="A110" s="151"/>
      <c r="B110" s="152"/>
      <c r="C110" s="166" t="s">
        <v>222</v>
      </c>
      <c r="D110" s="153" t="s">
        <v>223</v>
      </c>
      <c r="E110" s="148"/>
      <c r="F110" s="149"/>
      <c r="G110" s="154"/>
      <c r="H110" s="155"/>
      <c r="I110" s="150"/>
    </row>
    <row r="111" customFormat="false" ht="13" hidden="false" customHeight="false" outlineLevel="0" collapsed="false">
      <c r="A111" s="151"/>
      <c r="B111" s="152"/>
      <c r="C111" s="146"/>
      <c r="D111" s="93"/>
      <c r="E111" s="148"/>
      <c r="F111" s="149"/>
      <c r="G111" s="154"/>
      <c r="H111" s="155"/>
      <c r="I111" s="150"/>
    </row>
    <row r="112" customFormat="false" ht="13" hidden="false" customHeight="false" outlineLevel="0" collapsed="false">
      <c r="A112" s="151"/>
      <c r="B112" s="152"/>
      <c r="C112" s="146"/>
      <c r="D112" s="93" t="s">
        <v>224</v>
      </c>
      <c r="E112" s="148" t="s">
        <v>70</v>
      </c>
      <c r="F112" s="149" t="n">
        <v>1</v>
      </c>
      <c r="G112" s="154"/>
      <c r="H112" s="155"/>
      <c r="I112" s="150"/>
    </row>
    <row r="113" customFormat="false" ht="13" hidden="false" customHeight="false" outlineLevel="0" collapsed="false">
      <c r="A113" s="151"/>
      <c r="B113" s="152"/>
      <c r="C113" s="146"/>
      <c r="D113" s="93" t="s">
        <v>141</v>
      </c>
      <c r="E113" s="148" t="s">
        <v>113</v>
      </c>
      <c r="F113" s="149" t="n">
        <v>12</v>
      </c>
      <c r="G113" s="154"/>
      <c r="H113" s="155"/>
      <c r="I113" s="150"/>
    </row>
    <row r="114" customFormat="false" ht="13" hidden="false" customHeight="false" outlineLevel="0" collapsed="false">
      <c r="A114" s="151"/>
      <c r="B114" s="152"/>
      <c r="C114" s="146"/>
      <c r="D114" s="93" t="s">
        <v>225</v>
      </c>
      <c r="E114" s="148" t="s">
        <v>70</v>
      </c>
      <c r="F114" s="149" t="n">
        <v>4</v>
      </c>
      <c r="G114" s="154"/>
      <c r="H114" s="155"/>
      <c r="I114" s="150"/>
    </row>
    <row r="115" customFormat="false" ht="13" hidden="false" customHeight="false" outlineLevel="0" collapsed="false">
      <c r="A115" s="151"/>
      <c r="B115" s="152"/>
      <c r="C115" s="146"/>
      <c r="D115" s="93" t="s">
        <v>226</v>
      </c>
      <c r="E115" s="148" t="s">
        <v>70</v>
      </c>
      <c r="F115" s="149" t="n">
        <v>1</v>
      </c>
      <c r="G115" s="154"/>
      <c r="H115" s="155"/>
      <c r="I115" s="150"/>
    </row>
    <row r="116" customFormat="false" ht="13" hidden="false" customHeight="false" outlineLevel="0" collapsed="false">
      <c r="A116" s="151"/>
      <c r="B116" s="152"/>
      <c r="C116" s="146"/>
      <c r="D116" s="93"/>
      <c r="E116" s="158"/>
      <c r="F116" s="149"/>
      <c r="G116" s="154"/>
      <c r="H116" s="155"/>
      <c r="I116" s="150"/>
    </row>
    <row r="117" customFormat="false" ht="13" hidden="false" customHeight="false" outlineLevel="0" collapsed="false">
      <c r="A117" s="151"/>
      <c r="B117" s="152"/>
      <c r="C117" s="146"/>
      <c r="D117" s="93"/>
      <c r="E117" s="148"/>
      <c r="F117" s="149"/>
      <c r="G117" s="154"/>
      <c r="H117" s="155"/>
      <c r="I117" s="150"/>
    </row>
    <row r="118" customFormat="false" ht="12.5" hidden="false" customHeight="false" outlineLevel="0" collapsed="false">
      <c r="A118" s="151"/>
      <c r="B118" s="160" t="s">
        <v>179</v>
      </c>
      <c r="C118" s="160"/>
      <c r="D118" s="160"/>
      <c r="E118" s="160"/>
      <c r="F118" s="160"/>
      <c r="G118" s="160"/>
      <c r="H118" s="160"/>
      <c r="I118" s="161"/>
    </row>
    <row r="119" customFormat="false" ht="12.5" hidden="false" customHeight="false" outlineLevel="0" collapsed="false">
      <c r="A119" s="151"/>
      <c r="B119" s="160"/>
      <c r="C119" s="160"/>
      <c r="D119" s="160"/>
      <c r="E119" s="160"/>
      <c r="F119" s="160"/>
      <c r="G119" s="160"/>
      <c r="H119" s="160"/>
      <c r="I119" s="161"/>
    </row>
  </sheetData>
  <mergeCells count="6">
    <mergeCell ref="B62:H63"/>
    <mergeCell ref="I62:I63"/>
    <mergeCell ref="B64:H65"/>
    <mergeCell ref="I64:I65"/>
    <mergeCell ref="B118:H119"/>
    <mergeCell ref="I118:I119"/>
  </mergeCells>
  <printOptions headings="false" gridLines="false" gridLinesSet="true" horizontalCentered="false" verticalCentered="false"/>
  <pageMargins left="0.708333333333333" right="0.39375" top="0.7875" bottom="0.984027777777778" header="0.511805555555556" footer="0.747916666666667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 </oddHeader>
    <oddFooter>&amp;RPage &amp;P</oddFooter>
  </headerFooter>
  <rowBreaks count="30" manualBreakCount="30">
    <brk id="3" man="true" max="16383" min="0"/>
    <brk id="6" man="true" max="16383" min="0"/>
    <brk id="91" man="true" max="16383" min="0"/>
    <brk id="167" man="true" max="16383" min="0"/>
    <brk id="170" man="true" max="16383" min="0"/>
    <brk id="288" man="true" max="16383" min="0"/>
    <brk id="578" man="true" max="16383" min="0"/>
    <brk id="750" man="true" max="16383" min="0"/>
    <brk id="921" man="true" max="16383" min="0"/>
    <brk id="1095" man="true" max="16383" min="0"/>
    <brk id="1266" man="true" max="16383" min="0"/>
    <brk id="1439" man="true" max="16383" min="0"/>
    <brk id="1610" man="true" max="16383" min="0"/>
    <brk id="1781" man="true" max="16383" min="0"/>
    <brk id="1952" man="true" max="16383" min="0"/>
    <brk id="2123" man="true" max="16383" min="0"/>
    <brk id="2294" man="true" max="16383" min="0"/>
    <brk id="2465" man="true" max="16383" min="0"/>
    <brk id="2636" man="true" max="16383" min="0"/>
    <brk id="2807" man="true" max="16383" min="0"/>
    <brk id="2863" man="true" max="16383" min="0"/>
    <brk id="2864" man="true" max="16383" min="0"/>
    <brk id="2865" man="true" max="16383" min="0"/>
    <brk id="2978" man="true" max="16383" min="0"/>
    <brk id="3149" man="true" max="16383" min="0"/>
    <brk id="8224" man="true" max="16383" min="0"/>
    <brk id="12357" man="true" max="16383" min="0"/>
    <brk id="15013" man="true" max="16383" min="0"/>
    <brk id="33076" man="true" max="16383" min="0"/>
    <brk id="394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pageBreakPreview" topLeftCell="A68" colorId="64" zoomScale="85" zoomScaleNormal="100" zoomScalePageLayoutView="85" workbookViewId="0">
      <selection pane="topLeft" activeCell="F166" activeCellId="0" sqref="F166"/>
    </sheetView>
  </sheetViews>
  <sheetFormatPr defaultColWidth="9.9921875" defaultRowHeight="13" zeroHeight="false" outlineLevelRow="0" outlineLevelCol="0"/>
  <cols>
    <col collapsed="false" customWidth="true" hidden="false" outlineLevel="0" max="1" min="1" style="119" width="1.72"/>
    <col collapsed="false" customWidth="true" hidden="false" outlineLevel="0" max="2" min="2" style="119" width="6.72"/>
    <col collapsed="false" customWidth="true" hidden="false" outlineLevel="0" max="3" min="3" style="120" width="8.53"/>
    <col collapsed="false" customWidth="true" hidden="false" outlineLevel="0" max="4" min="4" style="119" width="36.81"/>
    <col collapsed="false" customWidth="true" hidden="false" outlineLevel="0" max="5" min="5" style="119" width="7.99"/>
    <col collapsed="false" customWidth="true" hidden="false" outlineLevel="0" max="6" min="6" style="77" width="7.99"/>
    <col collapsed="false" customWidth="true" hidden="false" outlineLevel="0" max="7" min="7" style="77" width="11.99"/>
    <col collapsed="false" customWidth="true" hidden="false" outlineLevel="0" max="8" min="8" style="119" width="10.99"/>
    <col collapsed="false" customWidth="true" hidden="false" outlineLevel="0" max="9" min="9" style="121" width="11.72"/>
    <col collapsed="false" customWidth="false" hidden="false" outlineLevel="0" max="257" min="10" style="119" width="9.99"/>
  </cols>
  <sheetData>
    <row r="1" customFormat="false" ht="13" hidden="false" customHeight="false" outlineLevel="0" collapsed="false">
      <c r="B1" s="122" t="s">
        <v>0</v>
      </c>
    </row>
    <row r="2" customFormat="false" ht="13" hidden="false" customHeight="false" outlineLevel="0" collapsed="false">
      <c r="B2" s="122" t="s">
        <v>61</v>
      </c>
    </row>
    <row r="3" customFormat="false" ht="13" hidden="false" customHeight="false" outlineLevel="0" collapsed="false">
      <c r="B3" s="123" t="s">
        <v>2</v>
      </c>
    </row>
    <row r="5" customFormat="false" ht="13" hidden="false" customHeight="false" outlineLevel="0" collapsed="false">
      <c r="B5" s="124" t="s">
        <v>3</v>
      </c>
    </row>
    <row r="6" customFormat="false" ht="13" hidden="false" customHeight="false" outlineLevel="0" collapsed="false">
      <c r="A6" s="125"/>
      <c r="B6" s="126"/>
      <c r="D6" s="126"/>
      <c r="E6" s="127"/>
      <c r="F6" s="128"/>
      <c r="G6" s="128"/>
      <c r="H6" s="129"/>
    </row>
    <row r="7" customFormat="false" ht="13" hidden="false" customHeight="false" outlineLevel="0" collapsed="false">
      <c r="A7" s="130"/>
      <c r="B7" s="131"/>
      <c r="C7" s="131"/>
      <c r="D7" s="132"/>
      <c r="E7" s="133"/>
      <c r="F7" s="134"/>
      <c r="G7" s="134"/>
      <c r="H7" s="135"/>
      <c r="I7" s="136"/>
    </row>
    <row r="8" customFormat="false" ht="13" hidden="false" customHeight="false" outlineLevel="0" collapsed="false">
      <c r="A8" s="130"/>
      <c r="B8" s="130" t="s">
        <v>5</v>
      </c>
      <c r="C8" s="130" t="s">
        <v>62</v>
      </c>
      <c r="D8" s="120"/>
      <c r="E8" s="137" t="s">
        <v>8</v>
      </c>
      <c r="F8" s="79" t="s">
        <v>9</v>
      </c>
      <c r="G8" s="79" t="s">
        <v>63</v>
      </c>
      <c r="H8" s="82" t="s">
        <v>64</v>
      </c>
      <c r="I8" s="138" t="s">
        <v>11</v>
      </c>
    </row>
    <row r="9" customFormat="false" ht="13" hidden="false" customHeight="false" outlineLevel="0" collapsed="false">
      <c r="A9" s="130"/>
      <c r="B9" s="139" t="s">
        <v>37</v>
      </c>
      <c r="C9" s="139"/>
      <c r="D9" s="140"/>
      <c r="E9" s="141"/>
      <c r="F9" s="142" t="s">
        <v>12</v>
      </c>
      <c r="G9" s="142" t="s">
        <v>10</v>
      </c>
      <c r="H9" s="143" t="s">
        <v>10</v>
      </c>
      <c r="I9" s="144"/>
    </row>
    <row r="10" customFormat="false" ht="13" hidden="false" customHeight="false" outlineLevel="0" collapsed="false">
      <c r="A10" s="93"/>
      <c r="B10" s="145"/>
      <c r="C10" s="146"/>
      <c r="D10" s="147"/>
      <c r="E10" s="148"/>
      <c r="F10" s="149"/>
      <c r="G10" s="149"/>
      <c r="H10" s="93"/>
      <c r="I10" s="150"/>
    </row>
    <row r="11" customFormat="false" ht="13" hidden="false" customHeight="false" outlineLevel="0" collapsed="false">
      <c r="A11" s="151"/>
      <c r="B11" s="152"/>
      <c r="C11" s="146"/>
      <c r="D11" s="153" t="s">
        <v>227</v>
      </c>
      <c r="E11" s="148"/>
      <c r="F11" s="149"/>
      <c r="G11" s="154"/>
      <c r="H11" s="155"/>
      <c r="I11" s="150"/>
    </row>
    <row r="12" customFormat="false" ht="13" hidden="false" customHeight="false" outlineLevel="0" collapsed="false">
      <c r="A12" s="151"/>
      <c r="B12" s="152"/>
      <c r="C12" s="130"/>
      <c r="D12" s="153" t="s">
        <v>66</v>
      </c>
      <c r="E12" s="148"/>
      <c r="F12" s="149"/>
      <c r="G12" s="154"/>
      <c r="H12" s="155"/>
      <c r="I12" s="150"/>
    </row>
    <row r="13" customFormat="false" ht="13" hidden="false" customHeight="false" outlineLevel="0" collapsed="false">
      <c r="A13" s="151"/>
      <c r="B13" s="152"/>
      <c r="C13" s="130"/>
      <c r="D13" s="153"/>
      <c r="E13" s="148"/>
      <c r="F13" s="149"/>
      <c r="G13" s="154"/>
      <c r="H13" s="155"/>
      <c r="I13" s="150"/>
    </row>
    <row r="14" customFormat="false" ht="13" hidden="false" customHeight="false" outlineLevel="0" collapsed="false">
      <c r="A14" s="151"/>
      <c r="B14" s="152"/>
      <c r="C14" s="146" t="s">
        <v>73</v>
      </c>
      <c r="D14" s="153" t="s">
        <v>74</v>
      </c>
      <c r="E14" s="148"/>
      <c r="F14" s="149"/>
      <c r="G14" s="154"/>
      <c r="H14" s="155"/>
      <c r="I14" s="150"/>
    </row>
    <row r="15" customFormat="false" ht="13" hidden="false" customHeight="false" outlineLevel="0" collapsed="false">
      <c r="A15" s="151"/>
      <c r="B15" s="152"/>
      <c r="C15" s="146"/>
      <c r="D15" s="93"/>
      <c r="E15" s="148"/>
      <c r="F15" s="149"/>
      <c r="G15" s="154"/>
      <c r="H15" s="155"/>
      <c r="I15" s="150"/>
    </row>
    <row r="16" customFormat="false" ht="25.5" hidden="false" customHeight="false" outlineLevel="0" collapsed="false">
      <c r="A16" s="151"/>
      <c r="B16" s="152"/>
      <c r="C16" s="146"/>
      <c r="D16" s="156" t="s">
        <v>75</v>
      </c>
      <c r="E16" s="148" t="s">
        <v>70</v>
      </c>
      <c r="F16" s="149" t="n">
        <v>1</v>
      </c>
      <c r="G16" s="154"/>
      <c r="H16" s="155"/>
      <c r="I16" s="150"/>
    </row>
    <row r="17" customFormat="false" ht="13" hidden="false" customHeight="false" outlineLevel="0" collapsed="false">
      <c r="A17" s="151"/>
      <c r="B17" s="152"/>
      <c r="C17" s="146"/>
      <c r="D17" s="93"/>
      <c r="E17" s="148"/>
      <c r="F17" s="149"/>
      <c r="G17" s="154"/>
      <c r="H17" s="155"/>
      <c r="I17" s="150"/>
    </row>
    <row r="18" customFormat="false" ht="25.5" hidden="false" customHeight="false" outlineLevel="0" collapsed="false">
      <c r="A18" s="151"/>
      <c r="B18" s="152"/>
      <c r="C18" s="146"/>
      <c r="D18" s="156" t="s">
        <v>82</v>
      </c>
      <c r="E18" s="148"/>
      <c r="F18" s="149"/>
      <c r="G18" s="154"/>
      <c r="H18" s="155"/>
      <c r="I18" s="150"/>
    </row>
    <row r="19" customFormat="false" ht="13" hidden="false" customHeight="false" outlineLevel="0" collapsed="false">
      <c r="A19" s="151"/>
      <c r="B19" s="152"/>
      <c r="C19" s="146"/>
      <c r="D19" s="93" t="s">
        <v>83</v>
      </c>
      <c r="E19" s="148"/>
      <c r="F19" s="149"/>
      <c r="G19" s="154"/>
      <c r="H19" s="155"/>
      <c r="I19" s="150"/>
    </row>
    <row r="20" customFormat="false" ht="13" hidden="false" customHeight="false" outlineLevel="0" collapsed="false">
      <c r="A20" s="151"/>
      <c r="B20" s="152"/>
      <c r="C20" s="146"/>
      <c r="D20" s="93" t="s">
        <v>84</v>
      </c>
      <c r="E20" s="148"/>
      <c r="F20" s="149"/>
      <c r="G20" s="154"/>
      <c r="H20" s="155"/>
      <c r="I20" s="150"/>
    </row>
    <row r="21" customFormat="false" ht="13" hidden="false" customHeight="false" outlineLevel="0" collapsed="false">
      <c r="A21" s="151"/>
      <c r="B21" s="152"/>
      <c r="C21" s="146"/>
      <c r="D21" s="93"/>
      <c r="E21" s="148"/>
      <c r="F21" s="149"/>
      <c r="G21" s="154"/>
      <c r="H21" s="155"/>
      <c r="I21" s="150"/>
    </row>
    <row r="22" customFormat="false" ht="13" hidden="false" customHeight="false" outlineLevel="0" collapsed="false">
      <c r="A22" s="151"/>
      <c r="B22" s="152"/>
      <c r="C22" s="166" t="n">
        <v>7.7</v>
      </c>
      <c r="D22" s="153" t="s">
        <v>99</v>
      </c>
      <c r="E22" s="148"/>
      <c r="F22" s="149"/>
      <c r="G22" s="154"/>
      <c r="H22" s="155"/>
      <c r="I22" s="150"/>
    </row>
    <row r="23" customFormat="false" ht="13" hidden="false" customHeight="false" outlineLevel="0" collapsed="false">
      <c r="A23" s="151"/>
      <c r="B23" s="152"/>
      <c r="C23" s="146"/>
      <c r="D23" s="93"/>
      <c r="E23" s="148"/>
      <c r="F23" s="149"/>
      <c r="G23" s="154"/>
      <c r="H23" s="155"/>
      <c r="I23" s="150"/>
    </row>
    <row r="24" customFormat="false" ht="13" hidden="false" customHeight="false" outlineLevel="0" collapsed="false">
      <c r="A24" s="151"/>
      <c r="B24" s="152"/>
      <c r="C24" s="146"/>
      <c r="D24" s="93" t="s">
        <v>100</v>
      </c>
      <c r="E24" s="158" t="s">
        <v>70</v>
      </c>
      <c r="F24" s="149" t="n">
        <v>1</v>
      </c>
      <c r="G24" s="154"/>
      <c r="H24" s="155"/>
      <c r="I24" s="150"/>
    </row>
    <row r="25" customFormat="false" ht="13" hidden="false" customHeight="false" outlineLevel="0" collapsed="false">
      <c r="A25" s="151"/>
      <c r="B25" s="152"/>
      <c r="C25" s="146"/>
      <c r="D25" s="153"/>
      <c r="E25" s="148"/>
      <c r="F25" s="149"/>
      <c r="G25" s="154"/>
      <c r="H25" s="155"/>
      <c r="I25" s="150"/>
    </row>
    <row r="26" customFormat="false" ht="13" hidden="false" customHeight="false" outlineLevel="0" collapsed="false">
      <c r="A26" s="151"/>
      <c r="B26" s="152"/>
      <c r="C26" s="146"/>
      <c r="D26" s="93" t="s">
        <v>101</v>
      </c>
      <c r="E26" s="148"/>
      <c r="F26" s="149"/>
      <c r="G26" s="154"/>
      <c r="H26" s="155"/>
      <c r="I26" s="150"/>
    </row>
    <row r="27" customFormat="false" ht="13" hidden="false" customHeight="false" outlineLevel="0" collapsed="false">
      <c r="A27" s="151"/>
      <c r="B27" s="152"/>
      <c r="C27" s="146"/>
      <c r="D27" s="93" t="s">
        <v>102</v>
      </c>
      <c r="E27" s="148"/>
      <c r="F27" s="149"/>
      <c r="G27" s="154"/>
      <c r="H27" s="155"/>
      <c r="I27" s="150"/>
    </row>
    <row r="28" customFormat="false" ht="13" hidden="false" customHeight="false" outlineLevel="0" collapsed="false">
      <c r="A28" s="151"/>
      <c r="B28" s="152"/>
      <c r="C28" s="146"/>
      <c r="D28" s="93" t="s">
        <v>103</v>
      </c>
      <c r="E28" s="148"/>
      <c r="F28" s="149"/>
      <c r="G28" s="154"/>
      <c r="H28" s="155"/>
      <c r="I28" s="150"/>
    </row>
    <row r="29" customFormat="false" ht="13" hidden="false" customHeight="false" outlineLevel="0" collapsed="false">
      <c r="A29" s="151"/>
      <c r="B29" s="152"/>
      <c r="C29" s="146"/>
      <c r="D29" s="93" t="s">
        <v>104</v>
      </c>
      <c r="E29" s="148"/>
      <c r="F29" s="149"/>
      <c r="G29" s="154"/>
      <c r="H29" s="155"/>
      <c r="I29" s="150"/>
    </row>
    <row r="30" customFormat="false" ht="13" hidden="false" customHeight="false" outlineLevel="0" collapsed="false">
      <c r="A30" s="151"/>
      <c r="B30" s="152"/>
      <c r="C30" s="146"/>
      <c r="D30" s="93" t="s">
        <v>105</v>
      </c>
      <c r="E30" s="148"/>
      <c r="F30" s="149"/>
      <c r="G30" s="154"/>
      <c r="H30" s="155"/>
      <c r="I30" s="150"/>
    </row>
    <row r="31" customFormat="false" ht="13" hidden="false" customHeight="false" outlineLevel="0" collapsed="false">
      <c r="A31" s="151"/>
      <c r="B31" s="152"/>
      <c r="C31" s="146"/>
      <c r="D31" s="93"/>
      <c r="E31" s="148"/>
      <c r="F31" s="149"/>
      <c r="G31" s="154"/>
      <c r="H31" s="155"/>
      <c r="I31" s="150"/>
    </row>
    <row r="32" customFormat="false" ht="13" hidden="false" customHeight="false" outlineLevel="0" collapsed="false">
      <c r="A32" s="151"/>
      <c r="B32" s="152"/>
      <c r="C32" s="146"/>
      <c r="D32" s="93" t="s">
        <v>228</v>
      </c>
      <c r="E32" s="158" t="s">
        <v>70</v>
      </c>
      <c r="F32" s="149" t="n">
        <v>1</v>
      </c>
      <c r="G32" s="154"/>
      <c r="H32" s="155"/>
      <c r="I32" s="150"/>
    </row>
    <row r="33" customFormat="false" ht="13" hidden="false" customHeight="false" outlineLevel="0" collapsed="false">
      <c r="A33" s="151"/>
      <c r="B33" s="152"/>
      <c r="C33" s="146"/>
      <c r="D33" s="153"/>
      <c r="E33" s="148"/>
      <c r="F33" s="149"/>
      <c r="G33" s="154"/>
      <c r="H33" s="155"/>
      <c r="I33" s="150"/>
    </row>
    <row r="34" customFormat="false" ht="13" hidden="false" customHeight="false" outlineLevel="0" collapsed="false">
      <c r="A34" s="151"/>
      <c r="B34" s="152"/>
      <c r="C34" s="146"/>
      <c r="D34" s="93" t="s">
        <v>101</v>
      </c>
      <c r="E34" s="148"/>
      <c r="F34" s="149"/>
      <c r="G34" s="154"/>
      <c r="H34" s="155"/>
      <c r="I34" s="150"/>
    </row>
    <row r="35" customFormat="false" ht="13" hidden="false" customHeight="false" outlineLevel="0" collapsed="false">
      <c r="A35" s="151"/>
      <c r="B35" s="152"/>
      <c r="C35" s="146"/>
      <c r="D35" s="93" t="s">
        <v>102</v>
      </c>
      <c r="E35" s="148"/>
      <c r="F35" s="149"/>
      <c r="G35" s="154"/>
      <c r="H35" s="155"/>
      <c r="I35" s="150"/>
    </row>
    <row r="36" customFormat="false" ht="13" hidden="false" customHeight="false" outlineLevel="0" collapsed="false">
      <c r="A36" s="151"/>
      <c r="B36" s="152"/>
      <c r="C36" s="146"/>
      <c r="D36" s="93" t="s">
        <v>103</v>
      </c>
      <c r="E36" s="148"/>
      <c r="F36" s="149"/>
      <c r="G36" s="154"/>
      <c r="H36" s="155"/>
      <c r="I36" s="150"/>
    </row>
    <row r="37" customFormat="false" ht="13" hidden="false" customHeight="false" outlineLevel="0" collapsed="false">
      <c r="A37" s="151"/>
      <c r="B37" s="152"/>
      <c r="C37" s="146"/>
      <c r="D37" s="93" t="s">
        <v>104</v>
      </c>
      <c r="E37" s="148"/>
      <c r="F37" s="149"/>
      <c r="G37" s="154"/>
      <c r="H37" s="155"/>
      <c r="I37" s="150"/>
    </row>
    <row r="38" customFormat="false" ht="13" hidden="false" customHeight="false" outlineLevel="0" collapsed="false">
      <c r="A38" s="151"/>
      <c r="B38" s="152"/>
      <c r="C38" s="146"/>
      <c r="D38" s="93" t="s">
        <v>105</v>
      </c>
      <c r="E38" s="148"/>
      <c r="F38" s="149"/>
      <c r="G38" s="154"/>
      <c r="H38" s="155"/>
      <c r="I38" s="150"/>
    </row>
    <row r="39" customFormat="false" ht="13" hidden="false" customHeight="false" outlineLevel="0" collapsed="false">
      <c r="A39" s="151"/>
      <c r="B39" s="152"/>
      <c r="C39" s="146"/>
      <c r="D39" s="93"/>
      <c r="E39" s="148"/>
      <c r="F39" s="149"/>
      <c r="G39" s="154"/>
      <c r="H39" s="155"/>
      <c r="I39" s="150"/>
    </row>
    <row r="40" customFormat="false" ht="13" hidden="false" customHeight="false" outlineLevel="0" collapsed="false">
      <c r="A40" s="151"/>
      <c r="B40" s="152"/>
      <c r="C40" s="146" t="s">
        <v>229</v>
      </c>
      <c r="D40" s="153" t="s">
        <v>230</v>
      </c>
      <c r="E40" s="158"/>
      <c r="F40" s="149"/>
      <c r="G40" s="154"/>
      <c r="H40" s="155"/>
      <c r="I40" s="150"/>
    </row>
    <row r="41" customFormat="false" ht="13" hidden="false" customHeight="false" outlineLevel="0" collapsed="false">
      <c r="A41" s="151"/>
      <c r="B41" s="152"/>
      <c r="C41" s="146"/>
      <c r="D41" s="126"/>
      <c r="E41" s="158"/>
      <c r="F41" s="149"/>
      <c r="G41" s="154"/>
      <c r="H41" s="155"/>
      <c r="I41" s="150"/>
    </row>
    <row r="42" customFormat="false" ht="13" hidden="false" customHeight="false" outlineLevel="0" collapsed="false">
      <c r="A42" s="151"/>
      <c r="B42" s="152"/>
      <c r="C42" s="146"/>
      <c r="D42" s="93" t="s">
        <v>107</v>
      </c>
      <c r="E42" s="148" t="s">
        <v>113</v>
      </c>
      <c r="F42" s="149" t="n">
        <v>5</v>
      </c>
      <c r="G42" s="154"/>
      <c r="H42" s="155"/>
      <c r="I42" s="150"/>
    </row>
    <row r="43" customFormat="false" ht="13" hidden="false" customHeight="false" outlineLevel="0" collapsed="false">
      <c r="A43" s="151"/>
      <c r="B43" s="152"/>
      <c r="C43" s="146"/>
      <c r="D43" s="93" t="s">
        <v>114</v>
      </c>
      <c r="E43" s="148" t="s">
        <v>70</v>
      </c>
      <c r="F43" s="149" t="n">
        <v>3</v>
      </c>
      <c r="G43" s="154"/>
      <c r="H43" s="155"/>
      <c r="I43" s="150"/>
    </row>
    <row r="44" customFormat="false" ht="13" hidden="false" customHeight="false" outlineLevel="0" collapsed="false">
      <c r="A44" s="151"/>
      <c r="B44" s="152"/>
      <c r="C44" s="146"/>
      <c r="D44" s="93" t="s">
        <v>231</v>
      </c>
      <c r="E44" s="148" t="s">
        <v>70</v>
      </c>
      <c r="F44" s="149" t="n">
        <v>1</v>
      </c>
      <c r="G44" s="154"/>
      <c r="H44" s="155"/>
      <c r="I44" s="150"/>
    </row>
    <row r="45" customFormat="false" ht="13" hidden="false" customHeight="false" outlineLevel="0" collapsed="false">
      <c r="A45" s="151"/>
      <c r="B45" s="152"/>
      <c r="C45" s="146"/>
      <c r="D45" s="93" t="s">
        <v>115</v>
      </c>
      <c r="E45" s="148" t="s">
        <v>70</v>
      </c>
      <c r="F45" s="149" t="n">
        <v>2</v>
      </c>
      <c r="G45" s="154"/>
      <c r="H45" s="155"/>
      <c r="I45" s="150"/>
    </row>
    <row r="46" customFormat="false" ht="13" hidden="false" customHeight="false" outlineLevel="0" collapsed="false">
      <c r="A46" s="151"/>
      <c r="B46" s="152"/>
      <c r="C46" s="146"/>
      <c r="D46" s="93" t="s">
        <v>116</v>
      </c>
      <c r="E46" s="148" t="s">
        <v>70</v>
      </c>
      <c r="F46" s="149" t="n">
        <v>1</v>
      </c>
      <c r="G46" s="154"/>
      <c r="H46" s="155"/>
      <c r="I46" s="150"/>
    </row>
    <row r="47" customFormat="false" ht="13" hidden="false" customHeight="false" outlineLevel="0" collapsed="false">
      <c r="A47" s="151"/>
      <c r="B47" s="152"/>
      <c r="C47" s="146"/>
      <c r="D47" s="93" t="s">
        <v>117</v>
      </c>
      <c r="E47" s="148" t="s">
        <v>70</v>
      </c>
      <c r="F47" s="149" t="n">
        <v>1</v>
      </c>
      <c r="G47" s="154"/>
      <c r="H47" s="155"/>
      <c r="I47" s="150"/>
    </row>
    <row r="48" customFormat="false" ht="13" hidden="false" customHeight="false" outlineLevel="0" collapsed="false">
      <c r="A48" s="151"/>
      <c r="B48" s="152"/>
      <c r="C48" s="146"/>
      <c r="D48" s="93"/>
      <c r="E48" s="148"/>
      <c r="F48" s="149"/>
      <c r="G48" s="154"/>
      <c r="H48" s="155"/>
      <c r="I48" s="150"/>
    </row>
    <row r="49" customFormat="false" ht="25.5" hidden="false" customHeight="false" outlineLevel="0" collapsed="false">
      <c r="A49" s="151"/>
      <c r="B49" s="152"/>
      <c r="C49" s="146"/>
      <c r="D49" s="167" t="s">
        <v>232</v>
      </c>
      <c r="E49" s="148" t="s">
        <v>70</v>
      </c>
      <c r="F49" s="149" t="n">
        <v>1</v>
      </c>
      <c r="G49" s="154"/>
      <c r="H49" s="155"/>
      <c r="I49" s="150"/>
    </row>
    <row r="50" customFormat="false" ht="13" hidden="false" customHeight="false" outlineLevel="0" collapsed="false">
      <c r="A50" s="151"/>
      <c r="B50" s="152"/>
      <c r="C50" s="146"/>
      <c r="D50" s="93"/>
      <c r="E50" s="148"/>
      <c r="F50" s="149"/>
      <c r="G50" s="154"/>
      <c r="H50" s="155"/>
      <c r="I50" s="150"/>
    </row>
    <row r="51" customFormat="false" ht="13" hidden="false" customHeight="false" outlineLevel="0" collapsed="false">
      <c r="A51" s="151"/>
      <c r="B51" s="152"/>
      <c r="C51" s="146" t="s">
        <v>67</v>
      </c>
      <c r="D51" s="153" t="s">
        <v>233</v>
      </c>
      <c r="E51" s="148"/>
      <c r="F51" s="149"/>
      <c r="G51" s="154"/>
      <c r="H51" s="155"/>
      <c r="I51" s="150"/>
    </row>
    <row r="52" customFormat="false" ht="13" hidden="false" customHeight="false" outlineLevel="0" collapsed="false">
      <c r="A52" s="151"/>
      <c r="B52" s="152"/>
      <c r="C52" s="146"/>
      <c r="D52" s="93"/>
      <c r="E52" s="148"/>
      <c r="F52" s="149"/>
      <c r="G52" s="154"/>
      <c r="H52" s="155"/>
      <c r="I52" s="150"/>
    </row>
    <row r="53" customFormat="false" ht="25.5" hidden="false" customHeight="false" outlineLevel="0" collapsed="false">
      <c r="A53" s="151"/>
      <c r="B53" s="152"/>
      <c r="C53" s="146"/>
      <c r="D53" s="156" t="s">
        <v>234</v>
      </c>
      <c r="E53" s="148" t="s">
        <v>70</v>
      </c>
      <c r="F53" s="149" t="n">
        <v>2</v>
      </c>
      <c r="G53" s="154"/>
      <c r="H53" s="155"/>
      <c r="I53" s="150"/>
    </row>
    <row r="54" customFormat="false" ht="13" hidden="false" customHeight="false" outlineLevel="0" collapsed="false">
      <c r="A54" s="151"/>
      <c r="B54" s="152"/>
      <c r="C54" s="146"/>
      <c r="D54" s="156"/>
      <c r="E54" s="148"/>
      <c r="F54" s="149"/>
      <c r="G54" s="154"/>
      <c r="H54" s="155"/>
      <c r="I54" s="150"/>
    </row>
    <row r="55" customFormat="false" ht="13" hidden="false" customHeight="false" outlineLevel="0" collapsed="false">
      <c r="A55" s="151"/>
      <c r="B55" s="152"/>
      <c r="C55" s="146" t="n">
        <v>7.27</v>
      </c>
      <c r="D55" s="157" t="s">
        <v>235</v>
      </c>
      <c r="E55" s="148"/>
      <c r="F55" s="149"/>
      <c r="G55" s="154"/>
      <c r="H55" s="155"/>
      <c r="I55" s="150"/>
    </row>
    <row r="56" customFormat="false" ht="13" hidden="false" customHeight="false" outlineLevel="0" collapsed="false">
      <c r="A56" s="151"/>
      <c r="B56" s="152"/>
      <c r="C56" s="146"/>
      <c r="D56" s="93"/>
      <c r="E56" s="148"/>
      <c r="F56" s="149"/>
      <c r="G56" s="154"/>
      <c r="H56" s="155"/>
      <c r="I56" s="150"/>
    </row>
    <row r="57" customFormat="false" ht="13" hidden="false" customHeight="false" outlineLevel="0" collapsed="false">
      <c r="A57" s="151"/>
      <c r="B57" s="152"/>
      <c r="C57" s="146"/>
      <c r="D57" s="156" t="s">
        <v>236</v>
      </c>
      <c r="E57" s="148"/>
      <c r="F57" s="149"/>
      <c r="G57" s="154"/>
      <c r="H57" s="155"/>
      <c r="I57" s="150"/>
    </row>
    <row r="58" customFormat="false" ht="13" hidden="false" customHeight="false" outlineLevel="0" collapsed="false">
      <c r="A58" s="151"/>
      <c r="B58" s="152"/>
      <c r="C58" s="146"/>
      <c r="D58" s="93"/>
      <c r="E58" s="148"/>
      <c r="F58" s="149"/>
      <c r="G58" s="154"/>
      <c r="H58" s="155"/>
      <c r="I58" s="150"/>
    </row>
    <row r="59" customFormat="false" ht="13" hidden="false" customHeight="false" outlineLevel="0" collapsed="false">
      <c r="A59" s="151"/>
      <c r="B59" s="152"/>
      <c r="C59" s="166"/>
      <c r="D59" s="93" t="s">
        <v>237</v>
      </c>
      <c r="E59" s="148" t="s">
        <v>113</v>
      </c>
      <c r="F59" s="149" t="n">
        <v>1</v>
      </c>
      <c r="G59" s="154"/>
      <c r="H59" s="155"/>
      <c r="I59" s="150"/>
    </row>
    <row r="60" customFormat="false" ht="13" hidden="false" customHeight="false" outlineLevel="0" collapsed="false">
      <c r="A60" s="151"/>
      <c r="B60" s="152"/>
      <c r="C60" s="146"/>
      <c r="D60" s="93" t="s">
        <v>238</v>
      </c>
      <c r="E60" s="148" t="s">
        <v>70</v>
      </c>
      <c r="F60" s="149" t="n">
        <v>2</v>
      </c>
      <c r="G60" s="154"/>
      <c r="H60" s="155"/>
      <c r="I60" s="150"/>
    </row>
    <row r="61" customFormat="false" ht="13" hidden="false" customHeight="false" outlineLevel="0" collapsed="false">
      <c r="A61" s="151"/>
      <c r="B61" s="152"/>
      <c r="C61" s="146"/>
      <c r="D61" s="93"/>
      <c r="E61" s="148"/>
      <c r="F61" s="149"/>
      <c r="G61" s="154"/>
      <c r="H61" s="155"/>
      <c r="I61" s="150"/>
    </row>
    <row r="62" customFormat="false" ht="13" hidden="false" customHeight="false" outlineLevel="0" collapsed="false">
      <c r="A62" s="151"/>
      <c r="B62" s="152"/>
      <c r="C62" s="166"/>
      <c r="D62" s="153"/>
      <c r="E62" s="148"/>
      <c r="F62" s="149"/>
      <c r="G62" s="154"/>
      <c r="H62" s="155"/>
      <c r="I62" s="150"/>
    </row>
    <row r="63" customFormat="false" ht="13" hidden="false" customHeight="false" outlineLevel="0" collapsed="false">
      <c r="A63" s="151"/>
      <c r="B63" s="152"/>
      <c r="C63" s="146"/>
      <c r="D63" s="153"/>
      <c r="E63" s="148"/>
      <c r="F63" s="149"/>
      <c r="G63" s="154"/>
      <c r="H63" s="155"/>
      <c r="I63" s="150"/>
    </row>
    <row r="64" customFormat="false" ht="13" hidden="false" customHeight="false" outlineLevel="0" collapsed="false">
      <c r="A64" s="151"/>
      <c r="B64" s="152"/>
      <c r="C64" s="146"/>
      <c r="D64" s="156"/>
      <c r="E64" s="148"/>
      <c r="F64" s="149"/>
      <c r="G64" s="154"/>
      <c r="H64" s="155"/>
      <c r="I64" s="150"/>
    </row>
    <row r="65" customFormat="false" ht="12.5" hidden="false" customHeight="false" outlineLevel="0" collapsed="false">
      <c r="A65" s="151"/>
      <c r="B65" s="160" t="s">
        <v>96</v>
      </c>
      <c r="C65" s="160"/>
      <c r="D65" s="160"/>
      <c r="E65" s="160"/>
      <c r="F65" s="160"/>
      <c r="G65" s="160"/>
      <c r="H65" s="160"/>
      <c r="I65" s="161"/>
    </row>
    <row r="66" customFormat="false" ht="12.5" hidden="false" customHeight="false" outlineLevel="0" collapsed="false">
      <c r="A66" s="151"/>
      <c r="B66" s="160"/>
      <c r="C66" s="160"/>
      <c r="D66" s="160"/>
      <c r="E66" s="160"/>
      <c r="F66" s="160"/>
      <c r="G66" s="160"/>
      <c r="H66" s="160"/>
      <c r="I66" s="161"/>
    </row>
    <row r="67" customFormat="false" ht="12.5" hidden="false" customHeight="false" outlineLevel="0" collapsed="false">
      <c r="A67" s="151"/>
      <c r="B67" s="160" t="s">
        <v>97</v>
      </c>
      <c r="C67" s="160"/>
      <c r="D67" s="160"/>
      <c r="E67" s="160"/>
      <c r="F67" s="160"/>
      <c r="G67" s="160"/>
      <c r="H67" s="160"/>
      <c r="I67" s="161"/>
    </row>
    <row r="68" customFormat="false" ht="12.5" hidden="false" customHeight="false" outlineLevel="0" collapsed="false">
      <c r="A68" s="151"/>
      <c r="B68" s="160"/>
      <c r="C68" s="160"/>
      <c r="D68" s="160"/>
      <c r="E68" s="160"/>
      <c r="F68" s="160"/>
      <c r="G68" s="160"/>
      <c r="H68" s="160"/>
      <c r="I68" s="161"/>
    </row>
    <row r="69" customFormat="false" ht="13" hidden="false" customHeight="false" outlineLevel="0" collapsed="false">
      <c r="A69" s="151"/>
      <c r="B69" s="152"/>
      <c r="C69" s="146"/>
      <c r="D69" s="93"/>
      <c r="E69" s="148"/>
      <c r="F69" s="149"/>
      <c r="G69" s="154"/>
      <c r="H69" s="155"/>
      <c r="I69" s="150"/>
    </row>
    <row r="70" customFormat="false" ht="26" hidden="false" customHeight="false" outlineLevel="0" collapsed="false">
      <c r="A70" s="151"/>
      <c r="B70" s="152"/>
      <c r="C70" s="166" t="s">
        <v>239</v>
      </c>
      <c r="D70" s="153" t="s">
        <v>163</v>
      </c>
      <c r="E70" s="148"/>
      <c r="F70" s="149"/>
      <c r="G70" s="154"/>
      <c r="H70" s="155"/>
      <c r="I70" s="150"/>
    </row>
    <row r="71" customFormat="false" ht="13" hidden="false" customHeight="false" outlineLevel="0" collapsed="false">
      <c r="A71" s="151"/>
      <c r="B71" s="152"/>
      <c r="C71" s="146"/>
      <c r="D71" s="153"/>
      <c r="E71" s="148"/>
      <c r="F71" s="149"/>
      <c r="G71" s="154"/>
      <c r="H71" s="155"/>
      <c r="I71" s="150"/>
    </row>
    <row r="72" customFormat="false" ht="38" hidden="false" customHeight="false" outlineLevel="0" collapsed="false">
      <c r="A72" s="151"/>
      <c r="B72" s="152"/>
      <c r="C72" s="146"/>
      <c r="D72" s="156" t="s">
        <v>240</v>
      </c>
      <c r="E72" s="148"/>
      <c r="F72" s="149"/>
      <c r="G72" s="154"/>
      <c r="H72" s="155"/>
      <c r="I72" s="150"/>
    </row>
    <row r="73" customFormat="false" ht="13" hidden="false" customHeight="false" outlineLevel="0" collapsed="false">
      <c r="A73" s="151"/>
      <c r="B73" s="152"/>
      <c r="C73" s="146"/>
      <c r="D73" s="93"/>
      <c r="E73" s="148"/>
      <c r="F73" s="149"/>
      <c r="G73" s="154"/>
      <c r="H73" s="155"/>
      <c r="I73" s="150"/>
    </row>
    <row r="74" customFormat="false" ht="25.5" hidden="false" customHeight="false" outlineLevel="0" collapsed="false">
      <c r="A74" s="151"/>
      <c r="B74" s="152"/>
      <c r="C74" s="146"/>
      <c r="D74" s="156" t="s">
        <v>168</v>
      </c>
      <c r="E74" s="148" t="s">
        <v>70</v>
      </c>
      <c r="F74" s="149" t="n">
        <v>9</v>
      </c>
      <c r="G74" s="154"/>
      <c r="H74" s="155"/>
      <c r="I74" s="150"/>
    </row>
    <row r="75" customFormat="false" ht="13" hidden="false" customHeight="false" outlineLevel="0" collapsed="false">
      <c r="A75" s="151"/>
      <c r="B75" s="152"/>
      <c r="C75" s="146"/>
      <c r="D75" s="93" t="s">
        <v>170</v>
      </c>
      <c r="E75" s="148" t="s">
        <v>113</v>
      </c>
      <c r="F75" s="149" t="n">
        <f aca="false">F74*3</f>
        <v>27</v>
      </c>
      <c r="G75" s="154"/>
      <c r="H75" s="155"/>
      <c r="I75" s="150"/>
    </row>
    <row r="76" customFormat="false" ht="13" hidden="false" customHeight="false" outlineLevel="0" collapsed="false">
      <c r="A76" s="151"/>
      <c r="B76" s="152"/>
      <c r="C76" s="146"/>
      <c r="D76" s="93" t="s">
        <v>171</v>
      </c>
      <c r="E76" s="148" t="s">
        <v>70</v>
      </c>
      <c r="F76" s="149" t="n">
        <f aca="false">F75*2</f>
        <v>54</v>
      </c>
      <c r="G76" s="154"/>
      <c r="H76" s="155"/>
      <c r="I76" s="150"/>
    </row>
    <row r="77" customFormat="false" ht="13" hidden="false" customHeight="false" outlineLevel="0" collapsed="false">
      <c r="A77" s="151"/>
      <c r="B77" s="152"/>
      <c r="C77" s="146"/>
      <c r="D77" s="93"/>
      <c r="E77" s="148"/>
      <c r="F77" s="149"/>
      <c r="G77" s="154"/>
      <c r="H77" s="155"/>
      <c r="I77" s="150"/>
    </row>
    <row r="78" customFormat="false" ht="26" hidden="false" customHeight="false" outlineLevel="0" collapsed="false">
      <c r="A78" s="151"/>
      <c r="B78" s="152"/>
      <c r="C78" s="166" t="s">
        <v>241</v>
      </c>
      <c r="D78" s="153" t="s">
        <v>163</v>
      </c>
      <c r="E78" s="148"/>
      <c r="F78" s="149"/>
      <c r="G78" s="154"/>
      <c r="H78" s="155"/>
      <c r="I78" s="150"/>
    </row>
    <row r="79" customFormat="false" ht="13" hidden="false" customHeight="false" outlineLevel="0" collapsed="false">
      <c r="A79" s="151"/>
      <c r="B79" s="152"/>
      <c r="C79" s="146"/>
      <c r="D79" s="153"/>
      <c r="E79" s="148"/>
      <c r="F79" s="149"/>
      <c r="G79" s="154"/>
      <c r="H79" s="155"/>
      <c r="I79" s="150"/>
    </row>
    <row r="80" customFormat="false" ht="38" hidden="false" customHeight="false" outlineLevel="0" collapsed="false">
      <c r="A80" s="151"/>
      <c r="B80" s="152"/>
      <c r="C80" s="146"/>
      <c r="D80" s="156" t="s">
        <v>242</v>
      </c>
      <c r="E80" s="148"/>
      <c r="F80" s="149"/>
      <c r="G80" s="154"/>
      <c r="H80" s="155"/>
      <c r="I80" s="150"/>
    </row>
    <row r="81" customFormat="false" ht="13" hidden="false" customHeight="false" outlineLevel="0" collapsed="false">
      <c r="A81" s="151"/>
      <c r="B81" s="152"/>
      <c r="C81" s="146"/>
      <c r="D81" s="93"/>
      <c r="E81" s="148"/>
      <c r="F81" s="149"/>
      <c r="G81" s="154"/>
      <c r="H81" s="155"/>
      <c r="I81" s="150"/>
    </row>
    <row r="82" customFormat="false" ht="25.5" hidden="false" customHeight="false" outlineLevel="0" collapsed="false">
      <c r="A82" s="151"/>
      <c r="B82" s="152"/>
      <c r="C82" s="146"/>
      <c r="D82" s="156" t="s">
        <v>168</v>
      </c>
      <c r="E82" s="148" t="s">
        <v>70</v>
      </c>
      <c r="F82" s="149" t="n">
        <v>2</v>
      </c>
      <c r="G82" s="154"/>
      <c r="H82" s="155"/>
      <c r="I82" s="150"/>
    </row>
    <row r="83" customFormat="false" ht="13" hidden="false" customHeight="false" outlineLevel="0" collapsed="false">
      <c r="A83" s="151"/>
      <c r="B83" s="152"/>
      <c r="C83" s="146"/>
      <c r="D83" s="93"/>
      <c r="E83" s="148"/>
      <c r="F83" s="149"/>
      <c r="G83" s="154"/>
      <c r="H83" s="155"/>
      <c r="I83" s="150"/>
    </row>
    <row r="84" customFormat="false" ht="26" hidden="false" customHeight="false" outlineLevel="0" collapsed="false">
      <c r="A84" s="151"/>
      <c r="B84" s="152"/>
      <c r="C84" s="166" t="s">
        <v>243</v>
      </c>
      <c r="D84" s="157" t="s">
        <v>235</v>
      </c>
      <c r="E84" s="148"/>
      <c r="F84" s="149"/>
      <c r="G84" s="154"/>
      <c r="H84" s="155"/>
      <c r="I84" s="150"/>
    </row>
    <row r="85" customFormat="false" ht="13" hidden="false" customHeight="false" outlineLevel="0" collapsed="false">
      <c r="A85" s="151"/>
      <c r="B85" s="152"/>
      <c r="C85" s="146"/>
      <c r="D85" s="93"/>
      <c r="E85" s="148"/>
      <c r="F85" s="149"/>
      <c r="G85" s="154"/>
      <c r="H85" s="155"/>
      <c r="I85" s="150"/>
    </row>
    <row r="86" customFormat="false" ht="13" hidden="false" customHeight="false" outlineLevel="0" collapsed="false">
      <c r="A86" s="151"/>
      <c r="B86" s="152"/>
      <c r="C86" s="146"/>
      <c r="D86" s="156" t="s">
        <v>236</v>
      </c>
      <c r="E86" s="148"/>
      <c r="F86" s="149"/>
      <c r="G86" s="154"/>
      <c r="H86" s="155"/>
      <c r="I86" s="150"/>
    </row>
    <row r="87" customFormat="false" ht="13" hidden="false" customHeight="false" outlineLevel="0" collapsed="false">
      <c r="A87" s="151"/>
      <c r="B87" s="152"/>
      <c r="C87" s="146"/>
      <c r="D87" s="156"/>
      <c r="E87" s="148"/>
      <c r="F87" s="149"/>
      <c r="G87" s="154"/>
      <c r="H87" s="155"/>
      <c r="I87" s="150"/>
    </row>
    <row r="88" customFormat="false" ht="13" hidden="false" customHeight="false" outlineLevel="0" collapsed="false">
      <c r="A88" s="151"/>
      <c r="B88" s="152"/>
      <c r="C88" s="146"/>
      <c r="D88" s="93" t="s">
        <v>140</v>
      </c>
      <c r="E88" s="148" t="s">
        <v>113</v>
      </c>
      <c r="F88" s="149" t="n">
        <f aca="false">5*12+10*3</f>
        <v>90</v>
      </c>
      <c r="G88" s="154"/>
      <c r="H88" s="155"/>
      <c r="I88" s="150"/>
    </row>
    <row r="89" customFormat="false" ht="13" hidden="false" customHeight="false" outlineLevel="0" collapsed="false">
      <c r="A89" s="151"/>
      <c r="B89" s="152"/>
      <c r="C89" s="146"/>
      <c r="D89" s="93" t="s">
        <v>141</v>
      </c>
      <c r="E89" s="148" t="s">
        <v>113</v>
      </c>
      <c r="F89" s="149" t="n">
        <f aca="false">5*9</f>
        <v>45</v>
      </c>
      <c r="G89" s="154"/>
      <c r="H89" s="155"/>
      <c r="I89" s="150"/>
    </row>
    <row r="90" customFormat="false" ht="13" hidden="false" customHeight="false" outlineLevel="0" collapsed="false">
      <c r="A90" s="151"/>
      <c r="B90" s="152"/>
      <c r="C90" s="146"/>
      <c r="D90" s="93" t="s">
        <v>142</v>
      </c>
      <c r="E90" s="148" t="s">
        <v>113</v>
      </c>
      <c r="F90" s="149" t="n">
        <f aca="false">5*9</f>
        <v>45</v>
      </c>
      <c r="G90" s="154"/>
      <c r="H90" s="155"/>
      <c r="I90" s="150"/>
    </row>
    <row r="91" customFormat="false" ht="13" hidden="false" customHeight="false" outlineLevel="0" collapsed="false">
      <c r="A91" s="151"/>
      <c r="B91" s="152"/>
      <c r="C91" s="146"/>
      <c r="D91" s="93" t="s">
        <v>143</v>
      </c>
      <c r="E91" s="148" t="s">
        <v>113</v>
      </c>
      <c r="F91" s="149" t="n">
        <f aca="false">5*9+6</f>
        <v>51</v>
      </c>
      <c r="G91" s="154"/>
      <c r="H91" s="155"/>
      <c r="I91" s="150"/>
    </row>
    <row r="92" customFormat="false" ht="13" hidden="false" customHeight="false" outlineLevel="0" collapsed="false">
      <c r="A92" s="151"/>
      <c r="B92" s="152"/>
      <c r="C92" s="146"/>
      <c r="D92" s="93" t="s">
        <v>144</v>
      </c>
      <c r="E92" s="148" t="s">
        <v>113</v>
      </c>
      <c r="F92" s="149" t="n">
        <f aca="false">5*9</f>
        <v>45</v>
      </c>
      <c r="G92" s="154"/>
      <c r="H92" s="155"/>
      <c r="I92" s="150"/>
    </row>
    <row r="93" customFormat="false" ht="13" hidden="false" customHeight="false" outlineLevel="0" collapsed="false">
      <c r="A93" s="151"/>
      <c r="B93" s="152"/>
      <c r="C93" s="146"/>
      <c r="D93" s="93" t="s">
        <v>145</v>
      </c>
      <c r="E93" s="148" t="s">
        <v>113</v>
      </c>
      <c r="F93" s="149" t="n">
        <v>10</v>
      </c>
      <c r="G93" s="154"/>
      <c r="H93" s="155"/>
      <c r="I93" s="150"/>
    </row>
    <row r="94" customFormat="false" ht="13" hidden="false" customHeight="false" outlineLevel="0" collapsed="false">
      <c r="A94" s="151"/>
      <c r="B94" s="152"/>
      <c r="C94" s="146"/>
      <c r="D94" s="93" t="s">
        <v>146</v>
      </c>
      <c r="E94" s="148" t="s">
        <v>113</v>
      </c>
      <c r="F94" s="149" t="n">
        <f aca="false">6*2</f>
        <v>12</v>
      </c>
      <c r="G94" s="154"/>
      <c r="H94" s="155"/>
      <c r="I94" s="150"/>
    </row>
    <row r="95" customFormat="false" ht="13" hidden="false" customHeight="false" outlineLevel="0" collapsed="false">
      <c r="A95" s="151"/>
      <c r="B95" s="152"/>
      <c r="C95" s="146"/>
      <c r="D95" s="93" t="s">
        <v>244</v>
      </c>
      <c r="E95" s="148" t="s">
        <v>113</v>
      </c>
      <c r="F95" s="149" t="n">
        <v>12</v>
      </c>
      <c r="G95" s="154"/>
      <c r="H95" s="155"/>
      <c r="I95" s="150"/>
    </row>
    <row r="96" customFormat="false" ht="13" hidden="false" customHeight="false" outlineLevel="0" collapsed="false">
      <c r="A96" s="151"/>
      <c r="B96" s="152"/>
      <c r="C96" s="146"/>
      <c r="D96" s="93"/>
      <c r="E96" s="148"/>
      <c r="F96" s="149"/>
      <c r="G96" s="154"/>
      <c r="H96" s="155"/>
      <c r="I96" s="150"/>
    </row>
    <row r="97" customFormat="false" ht="13" hidden="false" customHeight="false" outlineLevel="0" collapsed="false">
      <c r="A97" s="151"/>
      <c r="B97" s="152"/>
      <c r="C97" s="146"/>
      <c r="D97" s="156" t="s">
        <v>147</v>
      </c>
      <c r="E97" s="148" t="s">
        <v>70</v>
      </c>
      <c r="F97" s="149" t="n">
        <f aca="false">5*14</f>
        <v>70</v>
      </c>
      <c r="G97" s="154"/>
      <c r="H97" s="155"/>
      <c r="I97" s="150"/>
    </row>
    <row r="98" customFormat="false" ht="13" hidden="false" customHeight="false" outlineLevel="0" collapsed="false">
      <c r="A98" s="151"/>
      <c r="B98" s="152"/>
      <c r="C98" s="146"/>
      <c r="D98" s="156" t="s">
        <v>148</v>
      </c>
      <c r="E98" s="148" t="s">
        <v>70</v>
      </c>
      <c r="F98" s="149" t="n">
        <f aca="false">5*2</f>
        <v>10</v>
      </c>
      <c r="G98" s="154"/>
      <c r="H98" s="155"/>
      <c r="I98" s="150"/>
    </row>
    <row r="99" customFormat="false" ht="13" hidden="false" customHeight="false" outlineLevel="0" collapsed="false">
      <c r="A99" s="151"/>
      <c r="B99" s="152"/>
      <c r="C99" s="146"/>
      <c r="D99" s="156" t="s">
        <v>149</v>
      </c>
      <c r="E99" s="148" t="s">
        <v>70</v>
      </c>
      <c r="F99" s="149" t="n">
        <v>5</v>
      </c>
      <c r="G99" s="154"/>
      <c r="H99" s="155"/>
      <c r="I99" s="150"/>
    </row>
    <row r="100" customFormat="false" ht="13" hidden="false" customHeight="false" outlineLevel="0" collapsed="false">
      <c r="A100" s="151"/>
      <c r="B100" s="152"/>
      <c r="C100" s="146"/>
      <c r="D100" s="156" t="s">
        <v>150</v>
      </c>
      <c r="E100" s="148" t="s">
        <v>70</v>
      </c>
      <c r="F100" s="149" t="n">
        <f aca="false">5*3</f>
        <v>15</v>
      </c>
      <c r="G100" s="154"/>
      <c r="H100" s="155"/>
      <c r="I100" s="150"/>
    </row>
    <row r="101" customFormat="false" ht="13" hidden="false" customHeight="false" outlineLevel="0" collapsed="false">
      <c r="A101" s="151"/>
      <c r="B101" s="152"/>
      <c r="C101" s="146"/>
      <c r="D101" s="93"/>
      <c r="E101" s="148"/>
      <c r="F101" s="149"/>
      <c r="G101" s="154"/>
      <c r="H101" s="155"/>
      <c r="I101" s="150"/>
    </row>
    <row r="102" customFormat="false" ht="13" hidden="false" customHeight="false" outlineLevel="0" collapsed="false">
      <c r="A102" s="151"/>
      <c r="B102" s="152"/>
      <c r="C102" s="146"/>
      <c r="D102" s="93" t="s">
        <v>151</v>
      </c>
      <c r="E102" s="148" t="s">
        <v>70</v>
      </c>
      <c r="F102" s="149" t="n">
        <f aca="false">2*5</f>
        <v>10</v>
      </c>
      <c r="G102" s="154"/>
      <c r="H102" s="155"/>
      <c r="I102" s="150"/>
    </row>
    <row r="103" customFormat="false" ht="13" hidden="false" customHeight="false" outlineLevel="0" collapsed="false">
      <c r="A103" s="151"/>
      <c r="B103" s="152"/>
      <c r="C103" s="146"/>
      <c r="D103" s="93" t="s">
        <v>152</v>
      </c>
      <c r="E103" s="148" t="s">
        <v>70</v>
      </c>
      <c r="F103" s="149" t="n">
        <f aca="false">5*2</f>
        <v>10</v>
      </c>
      <c r="G103" s="154"/>
      <c r="H103" s="155"/>
      <c r="I103" s="150"/>
    </row>
    <row r="104" customFormat="false" ht="13" hidden="false" customHeight="false" outlineLevel="0" collapsed="false">
      <c r="A104" s="151"/>
      <c r="B104" s="152"/>
      <c r="C104" s="146"/>
      <c r="D104" s="93" t="s">
        <v>153</v>
      </c>
      <c r="E104" s="148" t="s">
        <v>70</v>
      </c>
      <c r="F104" s="149" t="n">
        <f aca="false">5*2</f>
        <v>10</v>
      </c>
      <c r="G104" s="154"/>
      <c r="H104" s="155"/>
      <c r="I104" s="150"/>
    </row>
    <row r="105" customFormat="false" ht="13" hidden="false" customHeight="false" outlineLevel="0" collapsed="false">
      <c r="A105" s="151"/>
      <c r="B105" s="152"/>
      <c r="C105" s="146"/>
      <c r="D105" s="93" t="s">
        <v>154</v>
      </c>
      <c r="E105" s="148" t="s">
        <v>70</v>
      </c>
      <c r="F105" s="149" t="n">
        <v>0</v>
      </c>
      <c r="G105" s="154"/>
      <c r="H105" s="155"/>
      <c r="I105" s="150"/>
    </row>
    <row r="106" customFormat="false" ht="13" hidden="false" customHeight="false" outlineLevel="0" collapsed="false">
      <c r="A106" s="151"/>
      <c r="B106" s="152"/>
      <c r="C106" s="146"/>
      <c r="D106" s="93" t="s">
        <v>155</v>
      </c>
      <c r="E106" s="148" t="s">
        <v>70</v>
      </c>
      <c r="F106" s="149" t="n">
        <v>0</v>
      </c>
      <c r="G106" s="154"/>
      <c r="H106" s="155"/>
      <c r="I106" s="150"/>
    </row>
    <row r="107" customFormat="false" ht="13" hidden="false" customHeight="false" outlineLevel="0" collapsed="false">
      <c r="A107" s="151"/>
      <c r="B107" s="152"/>
      <c r="C107" s="146"/>
      <c r="D107" s="93" t="s">
        <v>156</v>
      </c>
      <c r="E107" s="148" t="s">
        <v>70</v>
      </c>
      <c r="F107" s="149" t="n">
        <v>1</v>
      </c>
      <c r="G107" s="154"/>
      <c r="H107" s="155"/>
      <c r="I107" s="150"/>
    </row>
    <row r="108" customFormat="false" ht="13" hidden="false" customHeight="false" outlineLevel="0" collapsed="false">
      <c r="A108" s="151"/>
      <c r="B108" s="152"/>
      <c r="C108" s="146"/>
      <c r="D108" s="93"/>
      <c r="E108" s="148"/>
      <c r="F108" s="149"/>
      <c r="G108" s="154"/>
      <c r="H108" s="155"/>
      <c r="I108" s="150"/>
    </row>
    <row r="109" customFormat="false" ht="13" hidden="false" customHeight="false" outlineLevel="0" collapsed="false">
      <c r="A109" s="151"/>
      <c r="B109" s="152"/>
      <c r="C109" s="146"/>
      <c r="D109" s="93" t="s">
        <v>157</v>
      </c>
      <c r="E109" s="148" t="s">
        <v>70</v>
      </c>
      <c r="F109" s="149" t="n">
        <v>0</v>
      </c>
      <c r="G109" s="154"/>
      <c r="H109" s="155"/>
      <c r="I109" s="150"/>
    </row>
    <row r="110" customFormat="false" ht="13" hidden="false" customHeight="false" outlineLevel="0" collapsed="false">
      <c r="A110" s="151"/>
      <c r="B110" s="152"/>
      <c r="C110" s="146"/>
      <c r="D110" s="93" t="s">
        <v>158</v>
      </c>
      <c r="E110" s="148" t="s">
        <v>70</v>
      </c>
      <c r="F110" s="149" t="n">
        <v>0</v>
      </c>
      <c r="G110" s="154"/>
      <c r="H110" s="155"/>
      <c r="I110" s="150"/>
    </row>
    <row r="111" customFormat="false" ht="13" hidden="false" customHeight="false" outlineLevel="0" collapsed="false">
      <c r="A111" s="151"/>
      <c r="B111" s="152"/>
      <c r="C111" s="146"/>
      <c r="D111" s="93"/>
      <c r="E111" s="148"/>
      <c r="F111" s="149"/>
      <c r="G111" s="154"/>
      <c r="H111" s="155"/>
      <c r="I111" s="150"/>
    </row>
    <row r="112" customFormat="false" ht="13" hidden="false" customHeight="false" outlineLevel="0" collapsed="false">
      <c r="A112" s="151"/>
      <c r="B112" s="152"/>
      <c r="C112" s="146"/>
      <c r="D112" s="93" t="s">
        <v>245</v>
      </c>
      <c r="E112" s="148" t="s">
        <v>70</v>
      </c>
      <c r="F112" s="149" t="n">
        <f aca="false">5*2</f>
        <v>10</v>
      </c>
      <c r="G112" s="154"/>
      <c r="H112" s="155"/>
      <c r="I112" s="150"/>
    </row>
    <row r="113" customFormat="false" ht="13" hidden="false" customHeight="false" outlineLevel="0" collapsed="false">
      <c r="A113" s="151"/>
      <c r="B113" s="152"/>
      <c r="C113" s="146"/>
      <c r="D113" s="156"/>
      <c r="E113" s="148"/>
      <c r="F113" s="149"/>
      <c r="G113" s="154"/>
      <c r="H113" s="155"/>
      <c r="I113" s="150"/>
    </row>
    <row r="114" customFormat="false" ht="25.5" hidden="false" customHeight="false" outlineLevel="0" collapsed="false">
      <c r="A114" s="151"/>
      <c r="B114" s="152"/>
      <c r="C114" s="146"/>
      <c r="D114" s="156" t="s">
        <v>95</v>
      </c>
      <c r="E114" s="158" t="s">
        <v>70</v>
      </c>
      <c r="F114" s="149" t="n">
        <f aca="false">5*9+12</f>
        <v>57</v>
      </c>
      <c r="G114" s="154"/>
      <c r="H114" s="155"/>
      <c r="I114" s="150"/>
    </row>
    <row r="115" customFormat="false" ht="13" hidden="false" customHeight="false" outlineLevel="0" collapsed="false">
      <c r="A115" s="151"/>
      <c r="B115" s="152"/>
      <c r="C115" s="146"/>
      <c r="D115" s="93"/>
      <c r="E115" s="148"/>
      <c r="F115" s="149"/>
      <c r="G115" s="154"/>
      <c r="H115" s="155"/>
      <c r="I115" s="150"/>
    </row>
    <row r="116" customFormat="false" ht="13" hidden="false" customHeight="false" outlineLevel="0" collapsed="false">
      <c r="A116" s="151"/>
      <c r="B116" s="152"/>
      <c r="C116" s="146"/>
      <c r="D116" s="93"/>
      <c r="E116" s="148"/>
      <c r="F116" s="149"/>
      <c r="G116" s="154"/>
      <c r="H116" s="155"/>
      <c r="I116" s="150"/>
    </row>
    <row r="117" customFormat="false" ht="13" hidden="false" customHeight="false" outlineLevel="0" collapsed="false">
      <c r="A117" s="151"/>
      <c r="B117" s="152"/>
      <c r="C117" s="146"/>
      <c r="D117" s="93"/>
      <c r="E117" s="148"/>
      <c r="F117" s="149"/>
      <c r="G117" s="154"/>
      <c r="H117" s="155"/>
      <c r="I117" s="150"/>
    </row>
    <row r="118" customFormat="false" ht="13" hidden="false" customHeight="false" outlineLevel="0" collapsed="false">
      <c r="A118" s="151"/>
      <c r="B118" s="152"/>
      <c r="C118" s="146"/>
      <c r="D118" s="93"/>
      <c r="E118" s="148"/>
      <c r="F118" s="149"/>
      <c r="G118" s="154"/>
      <c r="H118" s="155"/>
      <c r="I118" s="150"/>
    </row>
    <row r="119" customFormat="false" ht="13" hidden="false" customHeight="false" outlineLevel="0" collapsed="false">
      <c r="A119" s="151"/>
      <c r="B119" s="152"/>
      <c r="C119" s="146"/>
      <c r="D119" s="93"/>
      <c r="E119" s="148"/>
      <c r="F119" s="149"/>
      <c r="G119" s="154"/>
      <c r="H119" s="155"/>
      <c r="I119" s="150"/>
    </row>
    <row r="120" customFormat="false" ht="13" hidden="false" customHeight="false" outlineLevel="0" collapsed="false">
      <c r="A120" s="151"/>
      <c r="B120" s="152"/>
      <c r="C120" s="146"/>
      <c r="D120" s="93"/>
      <c r="E120" s="148"/>
      <c r="F120" s="149"/>
      <c r="G120" s="154"/>
      <c r="H120" s="155"/>
      <c r="I120" s="150"/>
    </row>
    <row r="121" customFormat="false" ht="13" hidden="false" customHeight="false" outlineLevel="0" collapsed="false">
      <c r="A121" s="151"/>
      <c r="B121" s="152"/>
      <c r="C121" s="146"/>
      <c r="D121" s="93"/>
      <c r="E121" s="148"/>
      <c r="F121" s="149"/>
      <c r="G121" s="154"/>
      <c r="H121" s="155"/>
      <c r="I121" s="150"/>
    </row>
    <row r="122" customFormat="false" ht="13" hidden="false" customHeight="false" outlineLevel="0" collapsed="false">
      <c r="A122" s="151"/>
      <c r="B122" s="152"/>
      <c r="C122" s="146"/>
      <c r="D122" s="93"/>
      <c r="E122" s="148"/>
      <c r="F122" s="149"/>
      <c r="G122" s="154"/>
      <c r="H122" s="155"/>
      <c r="I122" s="150"/>
    </row>
    <row r="123" customFormat="false" ht="13" hidden="false" customHeight="false" outlineLevel="0" collapsed="false">
      <c r="A123" s="151"/>
      <c r="B123" s="152"/>
      <c r="C123" s="146"/>
      <c r="D123" s="93"/>
      <c r="E123" s="148"/>
      <c r="F123" s="149"/>
      <c r="G123" s="154"/>
      <c r="H123" s="155"/>
      <c r="I123" s="150"/>
    </row>
    <row r="124" customFormat="false" ht="13" hidden="false" customHeight="false" outlineLevel="0" collapsed="false">
      <c r="A124" s="151"/>
      <c r="B124" s="152"/>
      <c r="C124" s="146"/>
      <c r="D124" s="93"/>
      <c r="E124" s="148"/>
      <c r="F124" s="149"/>
      <c r="G124" s="154"/>
      <c r="H124" s="155"/>
      <c r="I124" s="150"/>
    </row>
    <row r="125" customFormat="false" ht="12.5" hidden="false" customHeight="false" outlineLevel="0" collapsed="false">
      <c r="A125" s="151"/>
      <c r="B125" s="160" t="s">
        <v>96</v>
      </c>
      <c r="C125" s="160"/>
      <c r="D125" s="160"/>
      <c r="E125" s="160"/>
      <c r="F125" s="160"/>
      <c r="G125" s="160"/>
      <c r="H125" s="160"/>
      <c r="I125" s="161"/>
    </row>
    <row r="126" customFormat="false" ht="12.5" hidden="false" customHeight="false" outlineLevel="0" collapsed="false">
      <c r="A126" s="151"/>
      <c r="B126" s="160"/>
      <c r="C126" s="160"/>
      <c r="D126" s="160"/>
      <c r="E126" s="160"/>
      <c r="F126" s="160"/>
      <c r="G126" s="160"/>
      <c r="H126" s="160"/>
      <c r="I126" s="161"/>
    </row>
    <row r="127" customFormat="false" ht="12.5" hidden="false" customHeight="false" outlineLevel="0" collapsed="false">
      <c r="A127" s="151"/>
      <c r="B127" s="160" t="s">
        <v>97</v>
      </c>
      <c r="C127" s="160"/>
      <c r="D127" s="160"/>
      <c r="E127" s="160"/>
      <c r="F127" s="160"/>
      <c r="G127" s="160"/>
      <c r="H127" s="160"/>
      <c r="I127" s="161"/>
    </row>
    <row r="128" customFormat="false" ht="12.5" hidden="false" customHeight="false" outlineLevel="0" collapsed="false">
      <c r="A128" s="151"/>
      <c r="B128" s="160"/>
      <c r="C128" s="160"/>
      <c r="D128" s="160"/>
      <c r="E128" s="160"/>
      <c r="F128" s="160"/>
      <c r="G128" s="160"/>
      <c r="H128" s="160"/>
      <c r="I128" s="161"/>
    </row>
    <row r="129" customFormat="false" ht="26" hidden="false" customHeight="false" outlineLevel="0" collapsed="false">
      <c r="A129" s="151"/>
      <c r="B129" s="152"/>
      <c r="C129" s="166" t="s">
        <v>246</v>
      </c>
      <c r="D129" s="153" t="s">
        <v>163</v>
      </c>
      <c r="E129" s="148"/>
      <c r="F129" s="149"/>
      <c r="G129" s="154"/>
      <c r="H129" s="155"/>
      <c r="I129" s="150"/>
    </row>
    <row r="130" customFormat="false" ht="13" hidden="false" customHeight="false" outlineLevel="0" collapsed="false">
      <c r="A130" s="151"/>
      <c r="B130" s="152"/>
      <c r="C130" s="146"/>
      <c r="D130" s="153"/>
      <c r="E130" s="148"/>
      <c r="F130" s="149"/>
      <c r="G130" s="154"/>
      <c r="H130" s="155"/>
      <c r="I130" s="150"/>
    </row>
    <row r="131" customFormat="false" ht="50.5" hidden="false" customHeight="false" outlineLevel="0" collapsed="false">
      <c r="A131" s="151"/>
      <c r="B131" s="152"/>
      <c r="C131" s="146"/>
      <c r="D131" s="156" t="s">
        <v>247</v>
      </c>
      <c r="E131" s="148"/>
      <c r="F131" s="149"/>
      <c r="G131" s="154"/>
      <c r="H131" s="155"/>
      <c r="I131" s="150"/>
    </row>
    <row r="132" customFormat="false" ht="13" hidden="false" customHeight="false" outlineLevel="0" collapsed="false">
      <c r="A132" s="151"/>
      <c r="B132" s="152"/>
      <c r="C132" s="146"/>
      <c r="D132" s="93"/>
      <c r="E132" s="148"/>
      <c r="F132" s="149"/>
      <c r="G132" s="154"/>
      <c r="H132" s="155"/>
      <c r="I132" s="150"/>
    </row>
    <row r="133" customFormat="false" ht="25.5" hidden="false" customHeight="false" outlineLevel="0" collapsed="false">
      <c r="A133" s="151"/>
      <c r="B133" s="152"/>
      <c r="C133" s="146"/>
      <c r="D133" s="156" t="s">
        <v>248</v>
      </c>
      <c r="E133" s="148" t="s">
        <v>70</v>
      </c>
      <c r="F133" s="149" t="n">
        <v>1</v>
      </c>
      <c r="G133" s="154"/>
      <c r="H133" s="155"/>
      <c r="I133" s="150"/>
    </row>
    <row r="134" customFormat="false" ht="13" hidden="false" customHeight="false" outlineLevel="0" collapsed="false">
      <c r="A134" s="151"/>
      <c r="B134" s="152"/>
      <c r="C134" s="146"/>
      <c r="D134" s="93"/>
      <c r="E134" s="148"/>
      <c r="F134" s="149"/>
      <c r="G134" s="154"/>
      <c r="H134" s="155"/>
      <c r="I134" s="150"/>
    </row>
    <row r="135" customFormat="false" ht="26" hidden="false" customHeight="false" outlineLevel="0" collapsed="false">
      <c r="A135" s="151"/>
      <c r="B135" s="152"/>
      <c r="C135" s="166" t="s">
        <v>249</v>
      </c>
      <c r="D135" s="153" t="s">
        <v>250</v>
      </c>
      <c r="E135" s="148"/>
      <c r="F135" s="149"/>
      <c r="G135" s="154"/>
      <c r="H135" s="155"/>
      <c r="I135" s="150"/>
    </row>
    <row r="136" customFormat="false" ht="13" hidden="false" customHeight="false" outlineLevel="0" collapsed="false">
      <c r="A136" s="151"/>
      <c r="B136" s="152"/>
      <c r="C136" s="146"/>
      <c r="D136" s="153"/>
      <c r="E136" s="148"/>
      <c r="F136" s="149"/>
      <c r="G136" s="154"/>
      <c r="H136" s="155"/>
      <c r="I136" s="150"/>
    </row>
    <row r="137" customFormat="false" ht="63" hidden="false" customHeight="false" outlineLevel="0" collapsed="false">
      <c r="A137" s="151"/>
      <c r="B137" s="152"/>
      <c r="C137" s="146"/>
      <c r="D137" s="156" t="s">
        <v>251</v>
      </c>
      <c r="E137" s="148"/>
      <c r="F137" s="149"/>
      <c r="G137" s="154"/>
      <c r="H137" s="155"/>
      <c r="I137" s="150"/>
    </row>
    <row r="138" customFormat="false" ht="13" hidden="false" customHeight="false" outlineLevel="0" collapsed="false">
      <c r="A138" s="151"/>
      <c r="B138" s="152"/>
      <c r="C138" s="146"/>
      <c r="D138" s="93"/>
      <c r="E138" s="148"/>
      <c r="F138" s="149"/>
      <c r="G138" s="154"/>
      <c r="H138" s="155"/>
      <c r="I138" s="150"/>
    </row>
    <row r="139" customFormat="false" ht="13" hidden="false" customHeight="false" outlineLevel="0" collapsed="false">
      <c r="A139" s="151"/>
      <c r="B139" s="152"/>
      <c r="C139" s="146"/>
      <c r="D139" s="156" t="s">
        <v>141</v>
      </c>
      <c r="E139" s="148" t="s">
        <v>70</v>
      </c>
      <c r="F139" s="149" t="n">
        <v>6</v>
      </c>
      <c r="G139" s="154"/>
      <c r="H139" s="155"/>
      <c r="I139" s="150"/>
    </row>
    <row r="140" customFormat="false" ht="13" hidden="false" customHeight="false" outlineLevel="0" collapsed="false">
      <c r="A140" s="151"/>
      <c r="B140" s="152"/>
      <c r="C140" s="146"/>
      <c r="D140" s="156" t="s">
        <v>252</v>
      </c>
      <c r="E140" s="148" t="s">
        <v>70</v>
      </c>
      <c r="F140" s="149" t="n">
        <v>6</v>
      </c>
      <c r="G140" s="154"/>
      <c r="H140" s="155"/>
      <c r="I140" s="150"/>
    </row>
    <row r="141" customFormat="false" ht="13" hidden="false" customHeight="false" outlineLevel="0" collapsed="false">
      <c r="A141" s="151"/>
      <c r="B141" s="152"/>
      <c r="C141" s="146"/>
      <c r="D141" s="156"/>
      <c r="E141" s="148"/>
      <c r="F141" s="149"/>
      <c r="G141" s="154"/>
      <c r="H141" s="155"/>
      <c r="I141" s="150"/>
    </row>
    <row r="142" customFormat="false" ht="25.5" hidden="false" customHeight="false" outlineLevel="0" collapsed="false">
      <c r="A142" s="151"/>
      <c r="B142" s="152"/>
      <c r="C142" s="146"/>
      <c r="D142" s="156" t="s">
        <v>253</v>
      </c>
      <c r="E142" s="148" t="s">
        <v>70</v>
      </c>
      <c r="F142" s="149" t="n">
        <v>6</v>
      </c>
      <c r="G142" s="154"/>
      <c r="H142" s="155"/>
      <c r="I142" s="150"/>
    </row>
    <row r="143" customFormat="false" ht="13" hidden="false" customHeight="false" outlineLevel="0" collapsed="false">
      <c r="A143" s="151"/>
      <c r="B143" s="152"/>
      <c r="C143" s="146"/>
      <c r="D143" s="93"/>
      <c r="E143" s="148"/>
      <c r="F143" s="149"/>
      <c r="G143" s="154"/>
      <c r="H143" s="155"/>
      <c r="I143" s="150"/>
    </row>
    <row r="144" customFormat="false" ht="26" hidden="false" customHeight="false" outlineLevel="0" collapsed="false">
      <c r="A144" s="151"/>
      <c r="B144" s="152"/>
      <c r="C144" s="166" t="s">
        <v>254</v>
      </c>
      <c r="D144" s="153" t="s">
        <v>255</v>
      </c>
      <c r="E144" s="148"/>
      <c r="F144" s="149"/>
      <c r="G144" s="154"/>
      <c r="H144" s="155"/>
      <c r="I144" s="150"/>
    </row>
    <row r="145" customFormat="false" ht="13" hidden="false" customHeight="false" outlineLevel="0" collapsed="false">
      <c r="A145" s="151"/>
      <c r="B145" s="152"/>
      <c r="C145" s="146"/>
      <c r="D145" s="93"/>
      <c r="E145" s="148"/>
      <c r="F145" s="149"/>
      <c r="G145" s="154"/>
      <c r="H145" s="155"/>
      <c r="I145" s="150"/>
    </row>
    <row r="146" customFormat="false" ht="25.5" hidden="false" customHeight="false" outlineLevel="0" collapsed="false">
      <c r="A146" s="151"/>
      <c r="B146" s="152"/>
      <c r="C146" s="146"/>
      <c r="D146" s="156" t="s">
        <v>256</v>
      </c>
      <c r="E146" s="148"/>
      <c r="F146" s="149"/>
      <c r="G146" s="154"/>
      <c r="H146" s="155"/>
      <c r="I146" s="150"/>
    </row>
    <row r="147" customFormat="false" ht="13" hidden="false" customHeight="false" outlineLevel="0" collapsed="false">
      <c r="A147" s="151"/>
      <c r="B147" s="152"/>
      <c r="C147" s="146"/>
      <c r="D147" s="93"/>
      <c r="E147" s="148"/>
      <c r="F147" s="149"/>
      <c r="G147" s="154"/>
      <c r="H147" s="155"/>
      <c r="I147" s="150"/>
    </row>
    <row r="148" customFormat="false" ht="25.5" hidden="false" customHeight="false" outlineLevel="0" collapsed="false">
      <c r="A148" s="151"/>
      <c r="B148" s="152"/>
      <c r="C148" s="146"/>
      <c r="D148" s="156" t="s">
        <v>257</v>
      </c>
      <c r="E148" s="148" t="s">
        <v>70</v>
      </c>
      <c r="F148" s="149" t="n">
        <v>1</v>
      </c>
      <c r="G148" s="154"/>
      <c r="H148" s="155"/>
      <c r="I148" s="150"/>
    </row>
    <row r="149" customFormat="false" ht="13" hidden="false" customHeight="false" outlineLevel="0" collapsed="false">
      <c r="A149" s="151"/>
      <c r="B149" s="152"/>
      <c r="C149" s="146"/>
      <c r="D149" s="93" t="s">
        <v>258</v>
      </c>
      <c r="E149" s="148" t="s">
        <v>70</v>
      </c>
      <c r="F149" s="149" t="n">
        <v>1</v>
      </c>
      <c r="G149" s="154"/>
      <c r="H149" s="155"/>
      <c r="I149" s="150"/>
    </row>
    <row r="150" customFormat="false" ht="13" hidden="false" customHeight="false" outlineLevel="0" collapsed="false">
      <c r="A150" s="151"/>
      <c r="B150" s="152"/>
      <c r="C150" s="146"/>
      <c r="D150" s="93"/>
      <c r="E150" s="148"/>
      <c r="F150" s="149"/>
      <c r="G150" s="154"/>
      <c r="H150" s="155"/>
      <c r="I150" s="150"/>
    </row>
    <row r="151" customFormat="false" ht="25.5" hidden="false" customHeight="false" outlineLevel="0" collapsed="false">
      <c r="A151" s="151"/>
      <c r="B151" s="152"/>
      <c r="C151" s="146"/>
      <c r="D151" s="156" t="s">
        <v>253</v>
      </c>
      <c r="E151" s="148" t="s">
        <v>70</v>
      </c>
      <c r="F151" s="149" t="n">
        <v>1</v>
      </c>
      <c r="G151" s="154"/>
      <c r="H151" s="155"/>
      <c r="I151" s="150"/>
    </row>
    <row r="152" customFormat="false" ht="13" hidden="false" customHeight="false" outlineLevel="0" collapsed="false">
      <c r="A152" s="151"/>
      <c r="B152" s="152"/>
      <c r="C152" s="146"/>
      <c r="D152" s="93"/>
      <c r="E152" s="148"/>
      <c r="F152" s="149"/>
      <c r="G152" s="154"/>
      <c r="H152" s="155"/>
      <c r="I152" s="150"/>
    </row>
    <row r="153" customFormat="false" ht="26" hidden="false" customHeight="false" outlineLevel="0" collapsed="false">
      <c r="A153" s="151"/>
      <c r="B153" s="152"/>
      <c r="C153" s="166" t="s">
        <v>259</v>
      </c>
      <c r="D153" s="153" t="s">
        <v>260</v>
      </c>
      <c r="E153" s="148"/>
      <c r="F153" s="149"/>
      <c r="G153" s="154"/>
      <c r="H153" s="155"/>
      <c r="I153" s="150"/>
    </row>
    <row r="154" customFormat="false" ht="13" hidden="false" customHeight="false" outlineLevel="0" collapsed="false">
      <c r="A154" s="151"/>
      <c r="B154" s="152"/>
      <c r="C154" s="146"/>
      <c r="D154" s="93"/>
      <c r="E154" s="148"/>
      <c r="F154" s="149"/>
      <c r="G154" s="154"/>
      <c r="H154" s="155"/>
      <c r="I154" s="150"/>
    </row>
    <row r="155" customFormat="false" ht="38" hidden="false" customHeight="false" outlineLevel="0" collapsed="false">
      <c r="A155" s="151"/>
      <c r="B155" s="152"/>
      <c r="C155" s="146"/>
      <c r="D155" s="156" t="s">
        <v>261</v>
      </c>
      <c r="E155" s="148"/>
      <c r="F155" s="149"/>
      <c r="G155" s="154"/>
      <c r="H155" s="155"/>
      <c r="I155" s="150"/>
    </row>
    <row r="156" customFormat="false" ht="13" hidden="false" customHeight="false" outlineLevel="0" collapsed="false">
      <c r="A156" s="151"/>
      <c r="B156" s="152"/>
      <c r="C156" s="146"/>
      <c r="D156" s="93"/>
      <c r="E156" s="148"/>
      <c r="F156" s="149"/>
      <c r="G156" s="154"/>
      <c r="H156" s="155"/>
      <c r="I156" s="150"/>
    </row>
    <row r="157" customFormat="false" ht="13" hidden="false" customHeight="false" outlineLevel="0" collapsed="false">
      <c r="A157" s="151"/>
      <c r="B157" s="152"/>
      <c r="C157" s="146"/>
      <c r="D157" s="93" t="s">
        <v>258</v>
      </c>
      <c r="E157" s="148" t="s">
        <v>70</v>
      </c>
      <c r="F157" s="149" t="n">
        <v>1</v>
      </c>
      <c r="G157" s="154"/>
      <c r="H157" s="155"/>
      <c r="I157" s="150"/>
    </row>
    <row r="158" customFormat="false" ht="13" hidden="false" customHeight="false" outlineLevel="0" collapsed="false">
      <c r="A158" s="151"/>
      <c r="B158" s="152"/>
      <c r="C158" s="146"/>
      <c r="D158" s="93"/>
      <c r="E158" s="148"/>
      <c r="F158" s="149"/>
      <c r="G158" s="154"/>
      <c r="H158" s="155"/>
      <c r="I158" s="150"/>
    </row>
    <row r="159" customFormat="false" ht="13" hidden="false" customHeight="false" outlineLevel="0" collapsed="false">
      <c r="A159" s="151"/>
      <c r="B159" s="152"/>
      <c r="C159" s="146"/>
      <c r="D159" s="93"/>
      <c r="E159" s="148"/>
      <c r="F159" s="149"/>
      <c r="G159" s="154"/>
      <c r="H159" s="155"/>
      <c r="I159" s="150"/>
    </row>
    <row r="160" customFormat="false" ht="13" hidden="false" customHeight="false" outlineLevel="0" collapsed="false">
      <c r="A160" s="151"/>
      <c r="B160" s="152"/>
      <c r="C160" s="146"/>
      <c r="D160" s="93"/>
      <c r="E160" s="158"/>
      <c r="F160" s="149"/>
      <c r="G160" s="154"/>
      <c r="H160" s="155"/>
      <c r="I160" s="150"/>
    </row>
    <row r="161" customFormat="false" ht="26" hidden="false" customHeight="false" outlineLevel="0" collapsed="false">
      <c r="A161" s="151"/>
      <c r="B161" s="152"/>
      <c r="C161" s="166" t="s">
        <v>262</v>
      </c>
      <c r="D161" s="153" t="s">
        <v>163</v>
      </c>
      <c r="E161" s="148"/>
      <c r="F161" s="149"/>
      <c r="G161" s="154"/>
      <c r="H161" s="155"/>
      <c r="I161" s="150"/>
    </row>
    <row r="162" customFormat="false" ht="13" hidden="false" customHeight="false" outlineLevel="0" collapsed="false">
      <c r="A162" s="151"/>
      <c r="B162" s="152"/>
      <c r="C162" s="146"/>
      <c r="D162" s="153"/>
      <c r="E162" s="148"/>
      <c r="F162" s="149"/>
      <c r="G162" s="154"/>
      <c r="H162" s="155"/>
      <c r="I162" s="150"/>
    </row>
    <row r="163" customFormat="false" ht="50.5" hidden="false" customHeight="false" outlineLevel="0" collapsed="false">
      <c r="A163" s="151"/>
      <c r="B163" s="152"/>
      <c r="C163" s="146"/>
      <c r="D163" s="156" t="s">
        <v>247</v>
      </c>
      <c r="E163" s="148"/>
      <c r="F163" s="149"/>
      <c r="G163" s="154"/>
      <c r="H163" s="155"/>
      <c r="I163" s="150"/>
    </row>
    <row r="164" customFormat="false" ht="13" hidden="false" customHeight="false" outlineLevel="0" collapsed="false">
      <c r="A164" s="151"/>
      <c r="B164" s="152"/>
      <c r="C164" s="146"/>
      <c r="D164" s="93"/>
      <c r="E164" s="148"/>
      <c r="F164" s="149"/>
      <c r="G164" s="154"/>
      <c r="H164" s="155"/>
      <c r="I164" s="150"/>
    </row>
    <row r="165" customFormat="false" ht="25.5" hidden="false" customHeight="false" outlineLevel="0" collapsed="false">
      <c r="A165" s="151"/>
      <c r="B165" s="152"/>
      <c r="C165" s="146"/>
      <c r="D165" s="156" t="s">
        <v>263</v>
      </c>
      <c r="E165" s="148" t="s">
        <v>70</v>
      </c>
      <c r="F165" s="149" t="n">
        <v>1</v>
      </c>
      <c r="G165" s="154"/>
      <c r="H165" s="155"/>
      <c r="I165" s="150"/>
    </row>
    <row r="166" customFormat="false" ht="13" hidden="false" customHeight="false" outlineLevel="0" collapsed="false">
      <c r="A166" s="151"/>
      <c r="B166" s="152"/>
      <c r="C166" s="146"/>
      <c r="D166" s="93" t="s">
        <v>170</v>
      </c>
      <c r="E166" s="148" t="s">
        <v>113</v>
      </c>
      <c r="F166" s="149" t="n">
        <v>3</v>
      </c>
      <c r="G166" s="154"/>
      <c r="H166" s="155"/>
      <c r="I166" s="150"/>
    </row>
    <row r="167" customFormat="false" ht="13" hidden="false" customHeight="false" outlineLevel="0" collapsed="false">
      <c r="A167" s="151"/>
      <c r="B167" s="152"/>
      <c r="C167" s="146"/>
      <c r="D167" s="93" t="s">
        <v>171</v>
      </c>
      <c r="E167" s="148" t="s">
        <v>70</v>
      </c>
      <c r="F167" s="149" t="n">
        <v>2</v>
      </c>
      <c r="G167" s="154"/>
      <c r="H167" s="155"/>
      <c r="I167" s="150"/>
    </row>
    <row r="168" customFormat="false" ht="13" hidden="false" customHeight="false" outlineLevel="0" collapsed="false">
      <c r="A168" s="151"/>
      <c r="B168" s="152"/>
      <c r="C168" s="146"/>
      <c r="D168" s="156"/>
      <c r="E168" s="148"/>
      <c r="F168" s="149"/>
      <c r="G168" s="154"/>
      <c r="H168" s="155"/>
      <c r="I168" s="150"/>
    </row>
    <row r="169" customFormat="false" ht="13" hidden="false" customHeight="false" outlineLevel="0" collapsed="false">
      <c r="A169" s="151"/>
      <c r="B169" s="152"/>
      <c r="C169" s="146"/>
      <c r="D169" s="156"/>
      <c r="E169" s="148"/>
      <c r="F169" s="149"/>
      <c r="G169" s="154"/>
      <c r="H169" s="155"/>
      <c r="I169" s="150"/>
    </row>
    <row r="170" customFormat="false" ht="13" hidden="false" customHeight="false" outlineLevel="0" collapsed="false">
      <c r="A170" s="151"/>
      <c r="B170" s="152"/>
      <c r="C170" s="146"/>
      <c r="D170" s="156"/>
      <c r="E170" s="148"/>
      <c r="F170" s="149"/>
      <c r="G170" s="154"/>
      <c r="H170" s="155"/>
      <c r="I170" s="150"/>
    </row>
    <row r="171" customFormat="false" ht="13" hidden="false" customHeight="false" outlineLevel="0" collapsed="false">
      <c r="A171" s="151"/>
      <c r="B171" s="152"/>
      <c r="C171" s="146"/>
      <c r="D171" s="156"/>
      <c r="E171" s="148"/>
      <c r="F171" s="149"/>
      <c r="G171" s="154"/>
      <c r="H171" s="155"/>
      <c r="I171" s="150"/>
    </row>
    <row r="172" customFormat="false" ht="12.5" hidden="false" customHeight="false" outlineLevel="0" collapsed="false">
      <c r="A172" s="151"/>
      <c r="B172" s="160" t="s">
        <v>179</v>
      </c>
      <c r="C172" s="160"/>
      <c r="D172" s="160"/>
      <c r="E172" s="160"/>
      <c r="F172" s="160"/>
      <c r="G172" s="160"/>
      <c r="H172" s="160"/>
      <c r="I172" s="161"/>
    </row>
    <row r="173" customFormat="false" ht="12.5" hidden="false" customHeight="false" outlineLevel="0" collapsed="false">
      <c r="A173" s="151"/>
      <c r="B173" s="160"/>
      <c r="C173" s="160"/>
      <c r="D173" s="160"/>
      <c r="E173" s="160"/>
      <c r="F173" s="160"/>
      <c r="G173" s="160"/>
      <c r="H173" s="160"/>
      <c r="I173" s="161"/>
    </row>
  </sheetData>
  <mergeCells count="10">
    <mergeCell ref="B65:H66"/>
    <mergeCell ref="I65:I66"/>
    <mergeCell ref="B67:H68"/>
    <mergeCell ref="I67:I68"/>
    <mergeCell ref="B125:H126"/>
    <mergeCell ref="I125:I126"/>
    <mergeCell ref="B127:H128"/>
    <mergeCell ref="I127:I128"/>
    <mergeCell ref="B172:H173"/>
    <mergeCell ref="I172:I173"/>
  </mergeCells>
  <printOptions headings="false" gridLines="false" gridLinesSet="true" horizontalCentered="false" verticalCentered="false"/>
  <pageMargins left="0.708333333333333" right="0.39375" top="0.7875" bottom="0.984027777777778" header="0.511805555555556" footer="0.747916666666667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 </oddHeader>
    <oddFooter>&amp;RPage &amp;P</oddFooter>
  </headerFooter>
  <rowBreaks count="30" manualBreakCount="30">
    <brk id="3" man="true" max="16383" min="0"/>
    <brk id="6" man="true" max="16383" min="0"/>
    <brk id="91" man="true" max="16383" min="0"/>
    <brk id="167" man="true" max="16383" min="0"/>
    <brk id="170" man="true" max="16383" min="0"/>
    <brk id="288" man="true" max="16383" min="0"/>
    <brk id="578" man="true" max="16383" min="0"/>
    <brk id="750" man="true" max="16383" min="0"/>
    <brk id="921" man="true" max="16383" min="0"/>
    <brk id="1095" man="true" max="16383" min="0"/>
    <brk id="1266" man="true" max="16383" min="0"/>
    <brk id="1439" man="true" max="16383" min="0"/>
    <brk id="1610" man="true" max="16383" min="0"/>
    <brk id="1781" man="true" max="16383" min="0"/>
    <brk id="1952" man="true" max="16383" min="0"/>
    <brk id="2123" man="true" max="16383" min="0"/>
    <brk id="2294" man="true" max="16383" min="0"/>
    <brk id="2465" man="true" max="16383" min="0"/>
    <brk id="2636" man="true" max="16383" min="0"/>
    <brk id="2807" man="true" max="16383" min="0"/>
    <brk id="2917" man="true" max="16383" min="0"/>
    <brk id="2918" man="true" max="16383" min="0"/>
    <brk id="2919" man="true" max="16383" min="0"/>
    <brk id="2978" man="true" max="16383" min="0"/>
    <brk id="3149" man="true" max="16383" min="0"/>
    <brk id="8224" man="true" max="16383" min="0"/>
    <brk id="12357" man="true" max="16383" min="0"/>
    <brk id="15013" man="true" max="16383" min="0"/>
    <brk id="33130" man="true" max="16383" min="0"/>
    <brk id="394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F47" activeCellId="0" sqref="F47"/>
    </sheetView>
  </sheetViews>
  <sheetFormatPr defaultColWidth="9.9921875" defaultRowHeight="13" zeroHeight="false" outlineLevelRow="0" outlineLevelCol="0"/>
  <cols>
    <col collapsed="false" customWidth="true" hidden="false" outlineLevel="0" max="1" min="1" style="119" width="1.72"/>
    <col collapsed="false" customWidth="true" hidden="false" outlineLevel="0" max="2" min="2" style="119" width="6.72"/>
    <col collapsed="false" customWidth="true" hidden="false" outlineLevel="0" max="3" min="3" style="120" width="8.53"/>
    <col collapsed="false" customWidth="true" hidden="false" outlineLevel="0" max="4" min="4" style="119" width="36.81"/>
    <col collapsed="false" customWidth="true" hidden="false" outlineLevel="0" max="5" min="5" style="119" width="7.99"/>
    <col collapsed="false" customWidth="true" hidden="false" outlineLevel="0" max="6" min="6" style="77" width="7.99"/>
    <col collapsed="false" customWidth="true" hidden="false" outlineLevel="0" max="7" min="7" style="77" width="11.99"/>
    <col collapsed="false" customWidth="true" hidden="false" outlineLevel="0" max="8" min="8" style="119" width="10.99"/>
    <col collapsed="false" customWidth="true" hidden="false" outlineLevel="0" max="9" min="9" style="121" width="11.72"/>
    <col collapsed="false" customWidth="false" hidden="false" outlineLevel="0" max="257" min="10" style="119" width="9.99"/>
  </cols>
  <sheetData>
    <row r="1" customFormat="false" ht="13" hidden="false" customHeight="false" outlineLevel="0" collapsed="false">
      <c r="B1" s="122" t="s">
        <v>0</v>
      </c>
    </row>
    <row r="2" customFormat="false" ht="13" hidden="false" customHeight="false" outlineLevel="0" collapsed="false">
      <c r="B2" s="122" t="s">
        <v>61</v>
      </c>
    </row>
    <row r="3" customFormat="false" ht="13" hidden="false" customHeight="false" outlineLevel="0" collapsed="false">
      <c r="B3" s="123" t="s">
        <v>2</v>
      </c>
    </row>
    <row r="5" customFormat="false" ht="13" hidden="false" customHeight="false" outlineLevel="0" collapsed="false">
      <c r="B5" s="124" t="s">
        <v>3</v>
      </c>
    </row>
    <row r="6" customFormat="false" ht="13" hidden="false" customHeight="false" outlineLevel="0" collapsed="false">
      <c r="A6" s="125"/>
      <c r="B6" s="126"/>
      <c r="D6" s="126"/>
      <c r="E6" s="127"/>
      <c r="F6" s="128"/>
      <c r="G6" s="128"/>
      <c r="H6" s="129"/>
    </row>
    <row r="7" customFormat="false" ht="13" hidden="false" customHeight="false" outlineLevel="0" collapsed="false">
      <c r="A7" s="130"/>
      <c r="B7" s="131"/>
      <c r="C7" s="131"/>
      <c r="D7" s="132"/>
      <c r="E7" s="133"/>
      <c r="F7" s="134"/>
      <c r="G7" s="134"/>
      <c r="H7" s="135"/>
      <c r="I7" s="136"/>
    </row>
    <row r="8" customFormat="false" ht="13" hidden="false" customHeight="false" outlineLevel="0" collapsed="false">
      <c r="A8" s="130"/>
      <c r="B8" s="130" t="s">
        <v>5</v>
      </c>
      <c r="C8" s="130" t="s">
        <v>62</v>
      </c>
      <c r="D8" s="120"/>
      <c r="E8" s="137" t="s">
        <v>8</v>
      </c>
      <c r="F8" s="79" t="s">
        <v>9</v>
      </c>
      <c r="G8" s="79" t="s">
        <v>63</v>
      </c>
      <c r="H8" s="82" t="s">
        <v>64</v>
      </c>
      <c r="I8" s="138" t="s">
        <v>11</v>
      </c>
    </row>
    <row r="9" customFormat="false" ht="13" hidden="false" customHeight="false" outlineLevel="0" collapsed="false">
      <c r="A9" s="130"/>
      <c r="B9" s="139" t="s">
        <v>37</v>
      </c>
      <c r="C9" s="139"/>
      <c r="D9" s="140"/>
      <c r="E9" s="141"/>
      <c r="F9" s="142" t="s">
        <v>12</v>
      </c>
      <c r="G9" s="142" t="s">
        <v>10</v>
      </c>
      <c r="H9" s="143" t="s">
        <v>10</v>
      </c>
      <c r="I9" s="144"/>
    </row>
    <row r="10" customFormat="false" ht="13" hidden="false" customHeight="false" outlineLevel="0" collapsed="false">
      <c r="A10" s="93"/>
      <c r="B10" s="145"/>
      <c r="C10" s="146"/>
      <c r="D10" s="147"/>
      <c r="E10" s="148"/>
      <c r="F10" s="149"/>
      <c r="G10" s="149"/>
      <c r="H10" s="93"/>
      <c r="I10" s="150"/>
    </row>
    <row r="11" customFormat="false" ht="13" hidden="false" customHeight="false" outlineLevel="0" collapsed="false">
      <c r="A11" s="151"/>
      <c r="B11" s="152"/>
      <c r="C11" s="146"/>
      <c r="D11" s="153" t="s">
        <v>264</v>
      </c>
      <c r="E11" s="148"/>
      <c r="F11" s="149"/>
      <c r="G11" s="154"/>
      <c r="H11" s="155"/>
      <c r="I11" s="150"/>
    </row>
    <row r="12" customFormat="false" ht="13" hidden="false" customHeight="false" outlineLevel="0" collapsed="false">
      <c r="A12" s="151"/>
      <c r="B12" s="152"/>
      <c r="C12" s="130"/>
      <c r="D12" s="153" t="s">
        <v>66</v>
      </c>
      <c r="E12" s="148"/>
      <c r="F12" s="149"/>
      <c r="G12" s="154"/>
      <c r="H12" s="155"/>
      <c r="I12" s="150"/>
    </row>
    <row r="13" customFormat="false" ht="13" hidden="false" customHeight="false" outlineLevel="0" collapsed="false">
      <c r="A13" s="151"/>
      <c r="B13" s="152"/>
      <c r="C13" s="130"/>
      <c r="D13" s="153"/>
      <c r="E13" s="148"/>
      <c r="F13" s="149"/>
      <c r="G13" s="154"/>
      <c r="H13" s="155"/>
      <c r="I13" s="150"/>
    </row>
    <row r="14" customFormat="false" ht="13" hidden="false" customHeight="false" outlineLevel="0" collapsed="false">
      <c r="A14" s="151"/>
      <c r="B14" s="152"/>
      <c r="C14" s="146" t="s">
        <v>85</v>
      </c>
      <c r="D14" s="153" t="s">
        <v>86</v>
      </c>
      <c r="E14" s="158"/>
      <c r="F14" s="149"/>
      <c r="G14" s="154"/>
      <c r="H14" s="155"/>
      <c r="I14" s="150"/>
    </row>
    <row r="15" customFormat="false" ht="13" hidden="false" customHeight="false" outlineLevel="0" collapsed="false">
      <c r="A15" s="151"/>
      <c r="B15" s="152"/>
      <c r="C15" s="146"/>
      <c r="D15" s="126"/>
      <c r="E15" s="158"/>
      <c r="F15" s="149"/>
      <c r="G15" s="154"/>
      <c r="H15" s="155"/>
      <c r="I15" s="150"/>
    </row>
    <row r="16" customFormat="false" ht="38" hidden="false" customHeight="false" outlineLevel="0" collapsed="false">
      <c r="A16" s="151"/>
      <c r="B16" s="152"/>
      <c r="C16" s="146"/>
      <c r="D16" s="159" t="s">
        <v>203</v>
      </c>
      <c r="E16" s="158"/>
      <c r="F16" s="149"/>
      <c r="G16" s="154"/>
      <c r="H16" s="155"/>
      <c r="I16" s="150"/>
    </row>
    <row r="17" customFormat="false" ht="13" hidden="false" customHeight="false" outlineLevel="0" collapsed="false">
      <c r="A17" s="151"/>
      <c r="B17" s="152"/>
      <c r="C17" s="146"/>
      <c r="E17" s="158"/>
      <c r="F17" s="149"/>
      <c r="G17" s="154"/>
      <c r="H17" s="155"/>
      <c r="I17" s="150"/>
    </row>
    <row r="18" customFormat="false" ht="13" hidden="false" customHeight="false" outlineLevel="0" collapsed="false">
      <c r="A18" s="151"/>
      <c r="B18" s="152"/>
      <c r="C18" s="146"/>
      <c r="D18" s="126" t="s">
        <v>88</v>
      </c>
      <c r="E18" s="158" t="s">
        <v>70</v>
      </c>
      <c r="F18" s="149" t="n">
        <v>6</v>
      </c>
      <c r="G18" s="154"/>
      <c r="H18" s="155"/>
      <c r="I18" s="150"/>
    </row>
    <row r="19" customFormat="false" ht="13" hidden="false" customHeight="false" outlineLevel="0" collapsed="false">
      <c r="A19" s="151"/>
      <c r="B19" s="152"/>
      <c r="C19" s="146"/>
      <c r="D19" s="126" t="s">
        <v>89</v>
      </c>
      <c r="E19" s="158" t="s">
        <v>70</v>
      </c>
      <c r="F19" s="149" t="n">
        <v>0</v>
      </c>
      <c r="G19" s="154"/>
      <c r="H19" s="155"/>
      <c r="I19" s="150"/>
    </row>
    <row r="20" customFormat="false" ht="13" hidden="false" customHeight="false" outlineLevel="0" collapsed="false">
      <c r="A20" s="151"/>
      <c r="B20" s="152"/>
      <c r="C20" s="146"/>
      <c r="D20" s="126"/>
      <c r="E20" s="158"/>
      <c r="F20" s="149"/>
      <c r="G20" s="154"/>
      <c r="H20" s="155"/>
      <c r="I20" s="150"/>
    </row>
    <row r="21" customFormat="false" ht="13" hidden="false" customHeight="false" outlineLevel="0" collapsed="false">
      <c r="A21" s="151"/>
      <c r="B21" s="152"/>
      <c r="C21" s="146" t="s">
        <v>85</v>
      </c>
      <c r="D21" s="153" t="s">
        <v>90</v>
      </c>
      <c r="E21" s="158"/>
      <c r="F21" s="149"/>
      <c r="G21" s="154"/>
      <c r="H21" s="155"/>
      <c r="I21" s="150"/>
    </row>
    <row r="22" customFormat="false" ht="13" hidden="false" customHeight="false" outlineLevel="0" collapsed="false">
      <c r="A22" s="151"/>
      <c r="B22" s="152"/>
      <c r="C22" s="146"/>
      <c r="D22" s="126"/>
      <c r="E22" s="158"/>
      <c r="F22" s="149"/>
      <c r="G22" s="154"/>
      <c r="H22" s="155"/>
      <c r="I22" s="150"/>
    </row>
    <row r="23" customFormat="false" ht="13" hidden="false" customHeight="false" outlineLevel="0" collapsed="false">
      <c r="A23" s="151"/>
      <c r="B23" s="152"/>
      <c r="C23" s="146"/>
      <c r="D23" s="93" t="s">
        <v>91</v>
      </c>
      <c r="E23" s="148"/>
      <c r="F23" s="149"/>
      <c r="G23" s="154"/>
      <c r="H23" s="155"/>
      <c r="I23" s="150"/>
    </row>
    <row r="24" customFormat="false" ht="13" hidden="false" customHeight="false" outlineLevel="0" collapsed="false">
      <c r="A24" s="151"/>
      <c r="B24" s="152"/>
      <c r="C24" s="146"/>
      <c r="D24" s="93"/>
      <c r="E24" s="148"/>
      <c r="F24" s="149"/>
      <c r="G24" s="154"/>
      <c r="H24" s="155"/>
      <c r="I24" s="150"/>
    </row>
    <row r="25" customFormat="false" ht="13" hidden="false" customHeight="false" outlineLevel="0" collapsed="false">
      <c r="A25" s="151"/>
      <c r="B25" s="152"/>
      <c r="C25" s="146"/>
      <c r="D25" s="93" t="s">
        <v>265</v>
      </c>
      <c r="E25" s="158" t="s">
        <v>70</v>
      </c>
      <c r="F25" s="149" t="n">
        <v>1</v>
      </c>
      <c r="G25" s="154"/>
      <c r="H25" s="155"/>
      <c r="I25" s="150"/>
    </row>
    <row r="26" customFormat="false" ht="13" hidden="false" customHeight="false" outlineLevel="0" collapsed="false">
      <c r="A26" s="151"/>
      <c r="B26" s="152"/>
      <c r="C26" s="146"/>
      <c r="D26" s="93" t="s">
        <v>266</v>
      </c>
      <c r="E26" s="158" t="s">
        <v>70</v>
      </c>
      <c r="F26" s="149" t="n">
        <v>1</v>
      </c>
      <c r="G26" s="154"/>
      <c r="H26" s="155"/>
      <c r="I26" s="150"/>
    </row>
    <row r="27" customFormat="false" ht="13" hidden="false" customHeight="false" outlineLevel="0" collapsed="false">
      <c r="A27" s="151"/>
      <c r="B27" s="152"/>
      <c r="C27" s="146"/>
      <c r="D27" s="93" t="s">
        <v>267</v>
      </c>
      <c r="E27" s="158" t="s">
        <v>70</v>
      </c>
      <c r="F27" s="149" t="n">
        <v>1</v>
      </c>
      <c r="G27" s="154"/>
      <c r="H27" s="155"/>
      <c r="I27" s="150"/>
    </row>
    <row r="28" customFormat="false" ht="13" hidden="false" customHeight="false" outlineLevel="0" collapsed="false">
      <c r="A28" s="151"/>
      <c r="B28" s="152"/>
      <c r="C28" s="146"/>
      <c r="D28" s="93"/>
      <c r="E28" s="158"/>
      <c r="F28" s="149"/>
      <c r="G28" s="154"/>
      <c r="H28" s="155"/>
      <c r="I28" s="150"/>
    </row>
    <row r="29" customFormat="false" ht="13" hidden="false" customHeight="false" outlineLevel="0" collapsed="false">
      <c r="A29" s="151"/>
      <c r="B29" s="152"/>
      <c r="C29" s="146"/>
      <c r="D29" s="153" t="s">
        <v>93</v>
      </c>
      <c r="E29" s="158"/>
      <c r="F29" s="149"/>
      <c r="G29" s="154"/>
      <c r="H29" s="155"/>
      <c r="I29" s="150"/>
    </row>
    <row r="30" customFormat="false" ht="13" hidden="false" customHeight="false" outlineLevel="0" collapsed="false">
      <c r="A30" s="151"/>
      <c r="B30" s="152"/>
      <c r="C30" s="146"/>
      <c r="D30" s="126"/>
      <c r="E30" s="158"/>
      <c r="F30" s="149"/>
      <c r="G30" s="154"/>
      <c r="H30" s="155"/>
      <c r="I30" s="150"/>
    </row>
    <row r="31" customFormat="false" ht="13" hidden="false" customHeight="false" outlineLevel="0" collapsed="false">
      <c r="A31" s="151"/>
      <c r="B31" s="152"/>
      <c r="C31" s="146"/>
      <c r="D31" s="93" t="s">
        <v>94</v>
      </c>
      <c r="E31" s="148"/>
      <c r="F31" s="149"/>
      <c r="G31" s="154"/>
      <c r="H31" s="155"/>
      <c r="I31" s="150"/>
    </row>
    <row r="32" customFormat="false" ht="13" hidden="false" customHeight="false" outlineLevel="0" collapsed="false">
      <c r="A32" s="151"/>
      <c r="B32" s="152"/>
      <c r="C32" s="146"/>
      <c r="D32" s="93"/>
      <c r="E32" s="148"/>
      <c r="F32" s="149"/>
      <c r="G32" s="154"/>
      <c r="H32" s="155"/>
      <c r="I32" s="150"/>
    </row>
    <row r="33" customFormat="false" ht="13" hidden="false" customHeight="false" outlineLevel="0" collapsed="false">
      <c r="A33" s="151"/>
      <c r="B33" s="152"/>
      <c r="C33" s="146"/>
      <c r="D33" s="93" t="s">
        <v>268</v>
      </c>
      <c r="E33" s="158" t="s">
        <v>70</v>
      </c>
      <c r="F33" s="149" t="n">
        <v>36</v>
      </c>
      <c r="G33" s="154"/>
      <c r="H33" s="155"/>
      <c r="I33" s="150"/>
    </row>
    <row r="34" customFormat="false" ht="13" hidden="false" customHeight="false" outlineLevel="0" collapsed="false">
      <c r="A34" s="151"/>
      <c r="B34" s="152"/>
      <c r="C34" s="146"/>
      <c r="D34" s="93" t="s">
        <v>269</v>
      </c>
      <c r="E34" s="158" t="s">
        <v>70</v>
      </c>
      <c r="F34" s="149" t="n">
        <v>54</v>
      </c>
      <c r="G34" s="154"/>
      <c r="H34" s="155"/>
      <c r="I34" s="150"/>
    </row>
    <row r="35" customFormat="false" ht="13" hidden="false" customHeight="false" outlineLevel="0" collapsed="false">
      <c r="A35" s="151"/>
      <c r="B35" s="152"/>
      <c r="C35" s="146"/>
      <c r="D35" s="93" t="s">
        <v>270</v>
      </c>
      <c r="E35" s="158" t="s">
        <v>70</v>
      </c>
      <c r="F35" s="149" t="n">
        <v>36</v>
      </c>
      <c r="G35" s="154"/>
      <c r="H35" s="155"/>
      <c r="I35" s="150"/>
    </row>
    <row r="36" customFormat="false" ht="13" hidden="false" customHeight="false" outlineLevel="0" collapsed="false">
      <c r="A36" s="151"/>
      <c r="B36" s="152"/>
      <c r="C36" s="146"/>
      <c r="D36" s="93" t="s">
        <v>271</v>
      </c>
      <c r="E36" s="158" t="s">
        <v>70</v>
      </c>
      <c r="F36" s="149" t="n">
        <v>36</v>
      </c>
      <c r="G36" s="154"/>
      <c r="H36" s="155"/>
      <c r="I36" s="150"/>
    </row>
    <row r="37" customFormat="false" ht="13" hidden="false" customHeight="false" outlineLevel="0" collapsed="false">
      <c r="A37" s="151"/>
      <c r="B37" s="152"/>
      <c r="C37" s="146"/>
      <c r="D37" s="93" t="s">
        <v>272</v>
      </c>
      <c r="E37" s="158" t="s">
        <v>70</v>
      </c>
      <c r="F37" s="149" t="n">
        <v>36</v>
      </c>
      <c r="G37" s="154"/>
      <c r="H37" s="155"/>
      <c r="I37" s="150"/>
    </row>
    <row r="38" customFormat="false" ht="13" hidden="false" customHeight="false" outlineLevel="0" collapsed="false">
      <c r="A38" s="151"/>
      <c r="B38" s="152"/>
      <c r="C38" s="146"/>
      <c r="D38" s="93" t="s">
        <v>273</v>
      </c>
      <c r="E38" s="158" t="s">
        <v>70</v>
      </c>
      <c r="F38" s="149" t="n">
        <v>35</v>
      </c>
      <c r="G38" s="154"/>
      <c r="H38" s="155"/>
      <c r="I38" s="150"/>
    </row>
    <row r="39" customFormat="false" ht="13" hidden="false" customHeight="false" outlineLevel="0" collapsed="false">
      <c r="A39" s="151"/>
      <c r="B39" s="152"/>
      <c r="C39" s="146"/>
      <c r="D39" s="157"/>
      <c r="E39" s="148"/>
      <c r="F39" s="149"/>
      <c r="G39" s="154"/>
      <c r="H39" s="155"/>
      <c r="I39" s="150"/>
    </row>
    <row r="40" customFormat="false" ht="26" hidden="false" customHeight="false" outlineLevel="0" collapsed="false">
      <c r="A40" s="151"/>
      <c r="B40" s="152"/>
      <c r="C40" s="166" t="s">
        <v>239</v>
      </c>
      <c r="D40" s="153" t="s">
        <v>166</v>
      </c>
      <c r="E40" s="148"/>
      <c r="F40" s="149"/>
      <c r="G40" s="154"/>
      <c r="H40" s="155"/>
      <c r="I40" s="150"/>
    </row>
    <row r="41" customFormat="false" ht="13" hidden="false" customHeight="false" outlineLevel="0" collapsed="false">
      <c r="A41" s="151"/>
      <c r="B41" s="152"/>
      <c r="C41" s="146"/>
      <c r="D41" s="93"/>
      <c r="E41" s="148"/>
      <c r="F41" s="149"/>
      <c r="G41" s="154"/>
      <c r="H41" s="155"/>
      <c r="I41" s="150"/>
    </row>
    <row r="42" customFormat="false" ht="38" hidden="false" customHeight="false" outlineLevel="0" collapsed="false">
      <c r="A42" s="151"/>
      <c r="B42" s="152"/>
      <c r="C42" s="146"/>
      <c r="D42" s="156" t="s">
        <v>274</v>
      </c>
      <c r="E42" s="148"/>
      <c r="F42" s="149"/>
      <c r="G42" s="154"/>
      <c r="H42" s="155"/>
      <c r="I42" s="150"/>
    </row>
    <row r="43" customFormat="false" ht="13" hidden="false" customHeight="false" outlineLevel="0" collapsed="false">
      <c r="A43" s="151"/>
      <c r="B43" s="152"/>
      <c r="C43" s="166"/>
      <c r="D43" s="93"/>
      <c r="E43" s="148"/>
      <c r="F43" s="149"/>
      <c r="G43" s="154"/>
      <c r="H43" s="155"/>
      <c r="I43" s="150"/>
    </row>
    <row r="44" customFormat="false" ht="25.5" hidden="false" customHeight="false" outlineLevel="0" collapsed="false">
      <c r="A44" s="151"/>
      <c r="B44" s="152"/>
      <c r="C44" s="146"/>
      <c r="D44" s="156" t="s">
        <v>221</v>
      </c>
      <c r="E44" s="148" t="s">
        <v>70</v>
      </c>
      <c r="F44" s="149" t="n">
        <v>3</v>
      </c>
      <c r="G44" s="154"/>
      <c r="H44" s="155"/>
      <c r="I44" s="150"/>
    </row>
    <row r="45" customFormat="false" ht="13" hidden="false" customHeight="false" outlineLevel="0" collapsed="false">
      <c r="A45" s="151"/>
      <c r="B45" s="152"/>
      <c r="C45" s="146"/>
      <c r="D45" s="93" t="s">
        <v>170</v>
      </c>
      <c r="E45" s="148" t="s">
        <v>113</v>
      </c>
      <c r="F45" s="149" t="n">
        <f aca="false">F44*3</f>
        <v>9</v>
      </c>
      <c r="G45" s="154"/>
      <c r="H45" s="155"/>
      <c r="I45" s="150"/>
    </row>
    <row r="46" customFormat="false" ht="13" hidden="false" customHeight="false" outlineLevel="0" collapsed="false">
      <c r="A46" s="151"/>
      <c r="B46" s="152"/>
      <c r="C46" s="166"/>
      <c r="D46" s="93" t="s">
        <v>171</v>
      </c>
      <c r="E46" s="148" t="s">
        <v>70</v>
      </c>
      <c r="F46" s="149" t="n">
        <f aca="false">F44*2</f>
        <v>6</v>
      </c>
      <c r="G46" s="154"/>
      <c r="H46" s="155"/>
      <c r="I46" s="150"/>
    </row>
    <row r="47" customFormat="false" ht="13" hidden="false" customHeight="false" outlineLevel="0" collapsed="false">
      <c r="A47" s="151"/>
      <c r="B47" s="152"/>
      <c r="C47" s="146"/>
      <c r="D47" s="153"/>
      <c r="E47" s="148"/>
      <c r="F47" s="149"/>
      <c r="G47" s="154"/>
      <c r="H47" s="155"/>
      <c r="I47" s="150"/>
    </row>
    <row r="48" customFormat="false" ht="26" hidden="false" customHeight="false" outlineLevel="0" collapsed="false">
      <c r="A48" s="151"/>
      <c r="B48" s="152"/>
      <c r="C48" s="166" t="s">
        <v>241</v>
      </c>
      <c r="D48" s="157" t="s">
        <v>160</v>
      </c>
      <c r="E48" s="148"/>
      <c r="F48" s="149"/>
      <c r="G48" s="154"/>
      <c r="H48" s="155"/>
      <c r="I48" s="150"/>
    </row>
    <row r="49" customFormat="false" ht="13" hidden="false" customHeight="false" outlineLevel="0" collapsed="false">
      <c r="A49" s="151"/>
      <c r="B49" s="152"/>
      <c r="C49" s="146"/>
      <c r="D49" s="93"/>
      <c r="E49" s="148"/>
      <c r="F49" s="149"/>
      <c r="G49" s="154"/>
      <c r="H49" s="155"/>
      <c r="I49" s="150"/>
    </row>
    <row r="50" customFormat="false" ht="13" hidden="false" customHeight="false" outlineLevel="0" collapsed="false">
      <c r="A50" s="151"/>
      <c r="B50" s="152"/>
      <c r="C50" s="146"/>
      <c r="D50" s="93" t="s">
        <v>161</v>
      </c>
      <c r="E50" s="148" t="s">
        <v>70</v>
      </c>
      <c r="F50" s="149" t="n">
        <f aca="false">25*3</f>
        <v>75</v>
      </c>
      <c r="G50" s="154"/>
      <c r="H50" s="155"/>
      <c r="I50" s="150"/>
    </row>
    <row r="51" customFormat="false" ht="13" hidden="false" customHeight="false" outlineLevel="0" collapsed="false">
      <c r="A51" s="151"/>
      <c r="B51" s="152"/>
      <c r="C51" s="146"/>
      <c r="D51" s="93"/>
      <c r="E51" s="148"/>
      <c r="F51" s="149"/>
      <c r="G51" s="154"/>
      <c r="H51" s="155"/>
      <c r="I51" s="150"/>
    </row>
    <row r="52" customFormat="false" ht="13" hidden="false" customHeight="false" outlineLevel="0" collapsed="false">
      <c r="A52" s="151"/>
      <c r="B52" s="152"/>
      <c r="C52" s="146"/>
      <c r="D52" s="93"/>
      <c r="E52" s="148"/>
      <c r="F52" s="149"/>
      <c r="G52" s="154"/>
      <c r="H52" s="155"/>
      <c r="I52" s="150"/>
    </row>
    <row r="53" customFormat="false" ht="13" hidden="false" customHeight="false" outlineLevel="0" collapsed="false">
      <c r="A53" s="151"/>
      <c r="B53" s="152"/>
      <c r="C53" s="146"/>
      <c r="D53" s="93"/>
      <c r="E53" s="148"/>
      <c r="F53" s="149"/>
      <c r="G53" s="154"/>
      <c r="H53" s="155"/>
      <c r="I53" s="150"/>
    </row>
    <row r="54" customFormat="false" ht="13" hidden="false" customHeight="false" outlineLevel="0" collapsed="false">
      <c r="A54" s="151"/>
      <c r="B54" s="152"/>
      <c r="C54" s="146"/>
      <c r="D54" s="93"/>
      <c r="E54" s="148"/>
      <c r="F54" s="149"/>
      <c r="G54" s="154"/>
      <c r="H54" s="155"/>
      <c r="I54" s="150"/>
    </row>
    <row r="55" customFormat="false" ht="13" hidden="false" customHeight="false" outlineLevel="0" collapsed="false">
      <c r="A55" s="151"/>
      <c r="B55" s="152"/>
      <c r="C55" s="146"/>
      <c r="D55" s="93"/>
      <c r="E55" s="148"/>
      <c r="F55" s="149"/>
      <c r="G55" s="154"/>
      <c r="H55" s="155"/>
      <c r="I55" s="150"/>
    </row>
    <row r="56" customFormat="false" ht="13" hidden="false" customHeight="false" outlineLevel="0" collapsed="false">
      <c r="A56" s="151"/>
      <c r="B56" s="152"/>
      <c r="C56" s="146"/>
      <c r="D56" s="93"/>
      <c r="E56" s="148"/>
      <c r="F56" s="149"/>
      <c r="G56" s="154"/>
      <c r="H56" s="155"/>
      <c r="I56" s="150"/>
    </row>
    <row r="57" customFormat="false" ht="13" hidden="false" customHeight="false" outlineLevel="0" collapsed="false">
      <c r="A57" s="151"/>
      <c r="B57" s="152"/>
      <c r="C57" s="146"/>
      <c r="D57" s="93"/>
      <c r="E57" s="148"/>
      <c r="F57" s="149"/>
      <c r="G57" s="154"/>
      <c r="H57" s="155"/>
      <c r="I57" s="150"/>
    </row>
    <row r="58" customFormat="false" ht="13" hidden="false" customHeight="false" outlineLevel="0" collapsed="false">
      <c r="A58" s="151"/>
      <c r="B58" s="152"/>
      <c r="C58" s="146"/>
      <c r="D58" s="93"/>
      <c r="E58" s="148"/>
      <c r="F58" s="149"/>
      <c r="G58" s="154"/>
      <c r="H58" s="155"/>
      <c r="I58" s="150"/>
    </row>
    <row r="59" customFormat="false" ht="13" hidden="false" customHeight="false" outlineLevel="0" collapsed="false">
      <c r="A59" s="151"/>
      <c r="B59" s="152"/>
      <c r="C59" s="146"/>
      <c r="D59" s="156"/>
      <c r="E59" s="148"/>
      <c r="F59" s="149"/>
      <c r="G59" s="154"/>
      <c r="H59" s="155"/>
      <c r="I59" s="150"/>
    </row>
    <row r="60" customFormat="false" ht="13" hidden="false" customHeight="false" outlineLevel="0" collapsed="false">
      <c r="A60" s="151"/>
      <c r="B60" s="152"/>
      <c r="C60" s="146"/>
      <c r="D60" s="93"/>
      <c r="E60" s="148"/>
      <c r="F60" s="149"/>
      <c r="G60" s="154"/>
      <c r="H60" s="155"/>
      <c r="I60" s="150"/>
    </row>
    <row r="61" customFormat="false" ht="13" hidden="false" customHeight="false" outlineLevel="0" collapsed="false">
      <c r="A61" s="151"/>
      <c r="B61" s="152"/>
      <c r="C61" s="146"/>
      <c r="D61" s="93"/>
      <c r="E61" s="148"/>
      <c r="F61" s="149"/>
      <c r="G61" s="154"/>
      <c r="H61" s="155"/>
      <c r="I61" s="150"/>
    </row>
    <row r="62" customFormat="false" ht="12.5" hidden="false" customHeight="false" outlineLevel="0" collapsed="false">
      <c r="A62" s="151"/>
      <c r="B62" s="160" t="s">
        <v>96</v>
      </c>
      <c r="C62" s="160"/>
      <c r="D62" s="160"/>
      <c r="E62" s="160"/>
      <c r="F62" s="160"/>
      <c r="G62" s="160"/>
      <c r="H62" s="160"/>
      <c r="I62" s="161"/>
    </row>
    <row r="63" customFormat="false" ht="12.5" hidden="false" customHeight="false" outlineLevel="0" collapsed="false">
      <c r="A63" s="151"/>
      <c r="B63" s="160"/>
      <c r="C63" s="160"/>
      <c r="D63" s="160"/>
      <c r="E63" s="160"/>
      <c r="F63" s="160"/>
      <c r="G63" s="160"/>
      <c r="H63" s="160"/>
      <c r="I63" s="161"/>
    </row>
    <row r="64" customFormat="false" ht="12.5" hidden="false" customHeight="false" outlineLevel="0" collapsed="false">
      <c r="A64" s="151"/>
      <c r="B64" s="160" t="s">
        <v>97</v>
      </c>
      <c r="C64" s="160"/>
      <c r="D64" s="160"/>
      <c r="E64" s="160"/>
      <c r="F64" s="160"/>
      <c r="G64" s="160"/>
      <c r="H64" s="160"/>
      <c r="I64" s="161"/>
    </row>
    <row r="65" customFormat="false" ht="12.5" hidden="false" customHeight="false" outlineLevel="0" collapsed="false">
      <c r="A65" s="151"/>
      <c r="B65" s="160"/>
      <c r="C65" s="160"/>
      <c r="D65" s="160"/>
      <c r="E65" s="160"/>
      <c r="F65" s="160"/>
      <c r="G65" s="160"/>
      <c r="H65" s="160"/>
      <c r="I65" s="161"/>
    </row>
    <row r="66" customFormat="false" ht="13" hidden="false" customHeight="false" outlineLevel="0" collapsed="false">
      <c r="A66" s="151"/>
      <c r="B66" s="152"/>
      <c r="C66" s="146"/>
      <c r="D66" s="93"/>
      <c r="E66" s="148"/>
      <c r="F66" s="149"/>
      <c r="G66" s="154"/>
      <c r="H66" s="155"/>
      <c r="I66" s="150"/>
    </row>
    <row r="67" customFormat="false" ht="26" hidden="false" customHeight="false" outlineLevel="0" collapsed="false">
      <c r="A67" s="151"/>
      <c r="B67" s="152"/>
      <c r="C67" s="166" t="s">
        <v>243</v>
      </c>
      <c r="D67" s="153" t="s">
        <v>163</v>
      </c>
      <c r="E67" s="148"/>
      <c r="F67" s="149"/>
      <c r="G67" s="154"/>
      <c r="H67" s="155"/>
      <c r="I67" s="150"/>
    </row>
    <row r="68" customFormat="false" ht="13" hidden="false" customHeight="false" outlineLevel="0" collapsed="false">
      <c r="A68" s="151"/>
      <c r="B68" s="152"/>
      <c r="C68" s="146"/>
      <c r="D68" s="153"/>
      <c r="E68" s="148"/>
      <c r="F68" s="149"/>
      <c r="G68" s="154"/>
      <c r="H68" s="155"/>
      <c r="I68" s="150"/>
    </row>
    <row r="69" customFormat="false" ht="50.5" hidden="false" customHeight="false" outlineLevel="0" collapsed="false">
      <c r="A69" s="151"/>
      <c r="B69" s="152"/>
      <c r="C69" s="146"/>
      <c r="D69" s="156" t="s">
        <v>275</v>
      </c>
      <c r="E69" s="148"/>
      <c r="F69" s="149"/>
      <c r="G69" s="154"/>
      <c r="H69" s="155"/>
      <c r="I69" s="150"/>
    </row>
    <row r="70" customFormat="false" ht="13" hidden="false" customHeight="false" outlineLevel="0" collapsed="false">
      <c r="A70" s="151"/>
      <c r="B70" s="152"/>
      <c r="C70" s="146"/>
      <c r="D70" s="93"/>
      <c r="E70" s="148"/>
      <c r="F70" s="149"/>
      <c r="G70" s="154"/>
      <c r="H70" s="155"/>
      <c r="I70" s="150"/>
    </row>
    <row r="71" customFormat="false" ht="25.5" hidden="false" customHeight="false" outlineLevel="0" collapsed="false">
      <c r="A71" s="151"/>
      <c r="B71" s="152"/>
      <c r="C71" s="146"/>
      <c r="D71" s="156" t="s">
        <v>276</v>
      </c>
      <c r="E71" s="148" t="s">
        <v>70</v>
      </c>
      <c r="F71" s="149" t="n">
        <f aca="false">26+16+1+6</f>
        <v>49</v>
      </c>
      <c r="G71" s="154"/>
      <c r="H71" s="155"/>
      <c r="I71" s="150"/>
    </row>
    <row r="72" customFormat="false" ht="13" hidden="false" customHeight="false" outlineLevel="0" collapsed="false">
      <c r="A72" s="151"/>
      <c r="B72" s="152"/>
      <c r="C72" s="146"/>
      <c r="D72" s="93" t="s">
        <v>170</v>
      </c>
      <c r="E72" s="148" t="s">
        <v>113</v>
      </c>
      <c r="F72" s="149" t="n">
        <f aca="false">43*3+3*6</f>
        <v>147</v>
      </c>
      <c r="G72" s="154"/>
      <c r="H72" s="155"/>
      <c r="I72" s="150"/>
    </row>
    <row r="73" customFormat="false" ht="13" hidden="false" customHeight="false" outlineLevel="0" collapsed="false">
      <c r="A73" s="151"/>
      <c r="B73" s="152"/>
      <c r="C73" s="166"/>
      <c r="D73" s="93" t="s">
        <v>171</v>
      </c>
      <c r="E73" s="148" t="s">
        <v>70</v>
      </c>
      <c r="F73" s="149" t="n">
        <f aca="false">F71*2</f>
        <v>98</v>
      </c>
      <c r="G73" s="154"/>
      <c r="H73" s="155"/>
      <c r="I73" s="150"/>
    </row>
    <row r="74" customFormat="false" ht="13" hidden="false" customHeight="false" outlineLevel="0" collapsed="false">
      <c r="A74" s="151"/>
      <c r="B74" s="152"/>
      <c r="C74" s="146"/>
      <c r="D74" s="156"/>
      <c r="E74" s="148"/>
      <c r="F74" s="149"/>
      <c r="G74" s="154"/>
      <c r="H74" s="155"/>
      <c r="I74" s="150"/>
    </row>
    <row r="75" customFormat="false" ht="13" hidden="false" customHeight="false" outlineLevel="0" collapsed="false">
      <c r="A75" s="151"/>
      <c r="B75" s="152"/>
      <c r="C75" s="146"/>
      <c r="D75" s="156"/>
      <c r="E75" s="148"/>
      <c r="F75" s="149"/>
      <c r="G75" s="154"/>
      <c r="H75" s="155"/>
      <c r="I75" s="150"/>
    </row>
    <row r="76" customFormat="false" ht="13" hidden="false" customHeight="false" outlineLevel="0" collapsed="false">
      <c r="A76" s="151"/>
      <c r="B76" s="152"/>
      <c r="C76" s="146"/>
      <c r="D76" s="156"/>
      <c r="E76" s="148"/>
      <c r="F76" s="149"/>
      <c r="G76" s="154"/>
      <c r="H76" s="155"/>
      <c r="I76" s="150"/>
    </row>
    <row r="77" customFormat="false" ht="13" hidden="false" customHeight="false" outlineLevel="0" collapsed="false">
      <c r="A77" s="151"/>
      <c r="B77" s="152"/>
      <c r="C77" s="146"/>
      <c r="D77" s="156"/>
      <c r="E77" s="148"/>
      <c r="F77" s="149"/>
      <c r="G77" s="154"/>
      <c r="H77" s="155"/>
      <c r="I77" s="150"/>
    </row>
    <row r="78" customFormat="false" ht="13" hidden="false" customHeight="false" outlineLevel="0" collapsed="false">
      <c r="A78" s="151"/>
      <c r="B78" s="152"/>
      <c r="C78" s="146"/>
      <c r="D78" s="156"/>
      <c r="E78" s="148"/>
      <c r="F78" s="149"/>
      <c r="G78" s="154"/>
      <c r="H78" s="155"/>
      <c r="I78" s="150"/>
    </row>
    <row r="79" customFormat="false" ht="13" hidden="false" customHeight="false" outlineLevel="0" collapsed="false">
      <c r="A79" s="151"/>
      <c r="B79" s="152"/>
      <c r="C79" s="146"/>
      <c r="D79" s="156"/>
      <c r="E79" s="148"/>
      <c r="F79" s="149"/>
      <c r="G79" s="154"/>
      <c r="H79" s="155"/>
      <c r="I79" s="150"/>
    </row>
    <row r="80" customFormat="false" ht="13" hidden="false" customHeight="false" outlineLevel="0" collapsed="false">
      <c r="A80" s="151"/>
      <c r="B80" s="152"/>
      <c r="C80" s="146"/>
      <c r="D80" s="156"/>
      <c r="E80" s="148"/>
      <c r="F80" s="149"/>
      <c r="G80" s="154"/>
      <c r="H80" s="155"/>
      <c r="I80" s="150"/>
    </row>
    <row r="81" customFormat="false" ht="13" hidden="false" customHeight="false" outlineLevel="0" collapsed="false">
      <c r="A81" s="151"/>
      <c r="B81" s="152"/>
      <c r="C81" s="146"/>
      <c r="D81" s="156"/>
      <c r="E81" s="148"/>
      <c r="F81" s="149"/>
      <c r="G81" s="154"/>
      <c r="H81" s="155"/>
      <c r="I81" s="150"/>
    </row>
    <row r="82" customFormat="false" ht="13" hidden="false" customHeight="false" outlineLevel="0" collapsed="false">
      <c r="A82" s="151"/>
      <c r="B82" s="152"/>
      <c r="C82" s="146"/>
      <c r="D82" s="156"/>
      <c r="E82" s="148"/>
      <c r="F82" s="149"/>
      <c r="G82" s="154"/>
      <c r="H82" s="155"/>
      <c r="I82" s="150"/>
    </row>
    <row r="83" customFormat="false" ht="13" hidden="false" customHeight="false" outlineLevel="0" collapsed="false">
      <c r="A83" s="151"/>
      <c r="B83" s="152"/>
      <c r="C83" s="146"/>
      <c r="D83" s="156"/>
      <c r="E83" s="148"/>
      <c r="F83" s="149"/>
      <c r="G83" s="154"/>
      <c r="H83" s="155"/>
      <c r="I83" s="150"/>
    </row>
    <row r="84" customFormat="false" ht="13" hidden="false" customHeight="false" outlineLevel="0" collapsed="false">
      <c r="A84" s="151"/>
      <c r="B84" s="152"/>
      <c r="C84" s="146"/>
      <c r="D84" s="156"/>
      <c r="E84" s="148"/>
      <c r="F84" s="149"/>
      <c r="G84" s="154"/>
      <c r="H84" s="155"/>
      <c r="I84" s="150"/>
    </row>
    <row r="85" customFormat="false" ht="13" hidden="false" customHeight="false" outlineLevel="0" collapsed="false">
      <c r="A85" s="151"/>
      <c r="B85" s="152"/>
      <c r="C85" s="146"/>
      <c r="D85" s="156"/>
      <c r="E85" s="148"/>
      <c r="F85" s="149"/>
      <c r="G85" s="154"/>
      <c r="H85" s="155"/>
      <c r="I85" s="150"/>
    </row>
    <row r="86" customFormat="false" ht="13" hidden="false" customHeight="false" outlineLevel="0" collapsed="false">
      <c r="A86" s="151"/>
      <c r="B86" s="152"/>
      <c r="C86" s="146"/>
      <c r="D86" s="156"/>
      <c r="E86" s="148"/>
      <c r="F86" s="149"/>
      <c r="G86" s="154"/>
      <c r="H86" s="155"/>
      <c r="I86" s="150"/>
    </row>
    <row r="87" customFormat="false" ht="13" hidden="false" customHeight="false" outlineLevel="0" collapsed="false">
      <c r="A87" s="151"/>
      <c r="B87" s="152"/>
      <c r="C87" s="146"/>
      <c r="D87" s="156"/>
      <c r="E87" s="148"/>
      <c r="F87" s="149"/>
      <c r="G87" s="154"/>
      <c r="H87" s="155"/>
      <c r="I87" s="150"/>
    </row>
    <row r="88" customFormat="false" ht="13" hidden="false" customHeight="false" outlineLevel="0" collapsed="false">
      <c r="A88" s="151"/>
      <c r="B88" s="152"/>
      <c r="C88" s="146"/>
      <c r="D88" s="156"/>
      <c r="E88" s="148"/>
      <c r="F88" s="149"/>
      <c r="G88" s="154"/>
      <c r="H88" s="155"/>
      <c r="I88" s="150"/>
    </row>
    <row r="89" customFormat="false" ht="13" hidden="false" customHeight="false" outlineLevel="0" collapsed="false">
      <c r="A89" s="151"/>
      <c r="B89" s="152"/>
      <c r="C89" s="146"/>
      <c r="D89" s="156"/>
      <c r="E89" s="148"/>
      <c r="F89" s="149"/>
      <c r="G89" s="154"/>
      <c r="H89" s="155"/>
      <c r="I89" s="150"/>
    </row>
    <row r="90" customFormat="false" ht="13" hidden="false" customHeight="false" outlineLevel="0" collapsed="false">
      <c r="A90" s="151"/>
      <c r="B90" s="152"/>
      <c r="C90" s="146"/>
      <c r="D90" s="156"/>
      <c r="E90" s="148"/>
      <c r="F90" s="149"/>
      <c r="G90" s="154"/>
      <c r="H90" s="155"/>
      <c r="I90" s="150"/>
    </row>
    <row r="91" customFormat="false" ht="13" hidden="false" customHeight="false" outlineLevel="0" collapsed="false">
      <c r="A91" s="151"/>
      <c r="B91" s="152"/>
      <c r="C91" s="146"/>
      <c r="D91" s="156"/>
      <c r="E91" s="148"/>
      <c r="F91" s="149"/>
      <c r="G91" s="154"/>
      <c r="H91" s="155"/>
      <c r="I91" s="150"/>
    </row>
    <row r="92" customFormat="false" ht="13" hidden="false" customHeight="false" outlineLevel="0" collapsed="false">
      <c r="A92" s="151"/>
      <c r="B92" s="152"/>
      <c r="C92" s="146"/>
      <c r="D92" s="156"/>
      <c r="E92" s="148"/>
      <c r="F92" s="149"/>
      <c r="G92" s="154"/>
      <c r="H92" s="155"/>
      <c r="I92" s="150"/>
    </row>
    <row r="93" customFormat="false" ht="13" hidden="false" customHeight="false" outlineLevel="0" collapsed="false">
      <c r="A93" s="151"/>
      <c r="B93" s="152"/>
      <c r="C93" s="146"/>
      <c r="D93" s="156"/>
      <c r="E93" s="148"/>
      <c r="F93" s="149"/>
      <c r="G93" s="154"/>
      <c r="H93" s="155"/>
      <c r="I93" s="150"/>
    </row>
    <row r="94" customFormat="false" ht="13" hidden="false" customHeight="false" outlineLevel="0" collapsed="false">
      <c r="A94" s="151"/>
      <c r="B94" s="152"/>
      <c r="C94" s="146"/>
      <c r="D94" s="156"/>
      <c r="E94" s="148"/>
      <c r="F94" s="149"/>
      <c r="G94" s="154"/>
      <c r="H94" s="155"/>
      <c r="I94" s="150"/>
    </row>
    <row r="95" customFormat="false" ht="13" hidden="false" customHeight="false" outlineLevel="0" collapsed="false">
      <c r="A95" s="151"/>
      <c r="B95" s="152"/>
      <c r="C95" s="146"/>
      <c r="D95" s="156"/>
      <c r="E95" s="148"/>
      <c r="F95" s="149"/>
      <c r="G95" s="154"/>
      <c r="H95" s="155"/>
      <c r="I95" s="150"/>
    </row>
    <row r="96" customFormat="false" ht="13" hidden="false" customHeight="false" outlineLevel="0" collapsed="false">
      <c r="A96" s="151"/>
      <c r="B96" s="152"/>
      <c r="C96" s="146"/>
      <c r="D96" s="156"/>
      <c r="E96" s="148"/>
      <c r="F96" s="149"/>
      <c r="G96" s="154"/>
      <c r="H96" s="155"/>
      <c r="I96" s="150"/>
    </row>
    <row r="97" customFormat="false" ht="13" hidden="false" customHeight="false" outlineLevel="0" collapsed="false">
      <c r="A97" s="151"/>
      <c r="B97" s="152"/>
      <c r="C97" s="146"/>
      <c r="D97" s="156"/>
      <c r="E97" s="148"/>
      <c r="F97" s="149"/>
      <c r="G97" s="154"/>
      <c r="H97" s="155"/>
      <c r="I97" s="150"/>
    </row>
    <row r="98" customFormat="false" ht="13" hidden="false" customHeight="false" outlineLevel="0" collapsed="false">
      <c r="A98" s="151"/>
      <c r="B98" s="152"/>
      <c r="C98" s="146"/>
      <c r="D98" s="156"/>
      <c r="E98" s="148"/>
      <c r="F98" s="149"/>
      <c r="G98" s="154"/>
      <c r="H98" s="155"/>
      <c r="I98" s="150"/>
    </row>
    <row r="99" customFormat="false" ht="13" hidden="false" customHeight="false" outlineLevel="0" collapsed="false">
      <c r="A99" s="151"/>
      <c r="B99" s="152"/>
      <c r="C99" s="146"/>
      <c r="D99" s="156"/>
      <c r="E99" s="148"/>
      <c r="F99" s="149"/>
      <c r="G99" s="154"/>
      <c r="H99" s="155"/>
      <c r="I99" s="150"/>
    </row>
    <row r="100" customFormat="false" ht="13" hidden="false" customHeight="false" outlineLevel="0" collapsed="false">
      <c r="A100" s="151"/>
      <c r="B100" s="152"/>
      <c r="C100" s="146"/>
      <c r="D100" s="156"/>
      <c r="E100" s="148"/>
      <c r="F100" s="149"/>
      <c r="G100" s="154"/>
      <c r="H100" s="155"/>
      <c r="I100" s="150"/>
    </row>
    <row r="101" customFormat="false" ht="13" hidden="false" customHeight="false" outlineLevel="0" collapsed="false">
      <c r="A101" s="151"/>
      <c r="B101" s="152"/>
      <c r="C101" s="146"/>
      <c r="D101" s="156"/>
      <c r="E101" s="148"/>
      <c r="F101" s="149"/>
      <c r="G101" s="154"/>
      <c r="H101" s="155"/>
      <c r="I101" s="150"/>
    </row>
    <row r="102" customFormat="false" ht="13" hidden="false" customHeight="false" outlineLevel="0" collapsed="false">
      <c r="A102" s="151"/>
      <c r="B102" s="152"/>
      <c r="C102" s="146"/>
      <c r="D102" s="156"/>
      <c r="E102" s="148"/>
      <c r="F102" s="149"/>
      <c r="G102" s="154"/>
      <c r="H102" s="155"/>
      <c r="I102" s="150"/>
    </row>
    <row r="103" customFormat="false" ht="13" hidden="false" customHeight="false" outlineLevel="0" collapsed="false">
      <c r="A103" s="151"/>
      <c r="B103" s="152"/>
      <c r="C103" s="146"/>
      <c r="D103" s="156"/>
      <c r="E103" s="148"/>
      <c r="F103" s="149"/>
      <c r="G103" s="154"/>
      <c r="H103" s="155"/>
      <c r="I103" s="150"/>
    </row>
    <row r="104" customFormat="false" ht="13" hidden="false" customHeight="false" outlineLevel="0" collapsed="false">
      <c r="A104" s="151"/>
      <c r="B104" s="152"/>
      <c r="C104" s="146"/>
      <c r="D104" s="156"/>
      <c r="E104" s="148"/>
      <c r="F104" s="149"/>
      <c r="G104" s="154"/>
      <c r="H104" s="155"/>
      <c r="I104" s="150"/>
    </row>
    <row r="105" customFormat="false" ht="13" hidden="false" customHeight="false" outlineLevel="0" collapsed="false">
      <c r="A105" s="151"/>
      <c r="B105" s="152"/>
      <c r="C105" s="146"/>
      <c r="D105" s="156"/>
      <c r="E105" s="148"/>
      <c r="F105" s="149"/>
      <c r="G105" s="154"/>
      <c r="H105" s="155"/>
      <c r="I105" s="150"/>
    </row>
    <row r="106" customFormat="false" ht="13" hidden="false" customHeight="false" outlineLevel="0" collapsed="false">
      <c r="A106" s="151"/>
      <c r="B106" s="152"/>
      <c r="C106" s="146"/>
      <c r="D106" s="156"/>
      <c r="E106" s="148"/>
      <c r="F106" s="149"/>
      <c r="G106" s="154"/>
      <c r="H106" s="155"/>
      <c r="I106" s="150"/>
    </row>
    <row r="107" customFormat="false" ht="13" hidden="false" customHeight="false" outlineLevel="0" collapsed="false">
      <c r="A107" s="151"/>
      <c r="B107" s="152"/>
      <c r="C107" s="146"/>
      <c r="D107" s="156"/>
      <c r="E107" s="148"/>
      <c r="F107" s="149"/>
      <c r="G107" s="154"/>
      <c r="H107" s="155"/>
      <c r="I107" s="150"/>
    </row>
    <row r="108" customFormat="false" ht="13" hidden="false" customHeight="false" outlineLevel="0" collapsed="false">
      <c r="A108" s="151"/>
      <c r="B108" s="152"/>
      <c r="C108" s="146"/>
      <c r="D108" s="156"/>
      <c r="E108" s="148"/>
      <c r="F108" s="149"/>
      <c r="G108" s="154"/>
      <c r="H108" s="155"/>
      <c r="I108" s="150"/>
    </row>
    <row r="109" customFormat="false" ht="13" hidden="false" customHeight="false" outlineLevel="0" collapsed="false">
      <c r="A109" s="151"/>
      <c r="B109" s="152"/>
      <c r="C109" s="146"/>
      <c r="D109" s="156"/>
      <c r="E109" s="148"/>
      <c r="F109" s="149"/>
      <c r="G109" s="154"/>
      <c r="H109" s="155"/>
      <c r="I109" s="150"/>
    </row>
    <row r="110" customFormat="false" ht="13" hidden="false" customHeight="false" outlineLevel="0" collapsed="false">
      <c r="A110" s="151"/>
      <c r="B110" s="152"/>
      <c r="C110" s="146"/>
      <c r="D110" s="156"/>
      <c r="E110" s="148"/>
      <c r="F110" s="149"/>
      <c r="G110" s="154"/>
      <c r="H110" s="155"/>
      <c r="I110" s="150"/>
    </row>
    <row r="111" customFormat="false" ht="13" hidden="false" customHeight="false" outlineLevel="0" collapsed="false">
      <c r="A111" s="151"/>
      <c r="B111" s="152"/>
      <c r="C111" s="146"/>
      <c r="D111" s="156"/>
      <c r="E111" s="148"/>
      <c r="F111" s="149"/>
      <c r="G111" s="154"/>
      <c r="H111" s="155"/>
      <c r="I111" s="150"/>
    </row>
    <row r="112" customFormat="false" ht="13" hidden="false" customHeight="false" outlineLevel="0" collapsed="false">
      <c r="A112" s="151"/>
      <c r="B112" s="152"/>
      <c r="C112" s="146"/>
      <c r="D112" s="156"/>
      <c r="E112" s="148"/>
      <c r="F112" s="149"/>
      <c r="G112" s="154"/>
      <c r="H112" s="155"/>
      <c r="I112" s="150"/>
    </row>
    <row r="113" customFormat="false" ht="13" hidden="false" customHeight="false" outlineLevel="0" collapsed="false">
      <c r="A113" s="151"/>
      <c r="B113" s="152"/>
      <c r="C113" s="146"/>
      <c r="D113" s="156"/>
      <c r="E113" s="148"/>
      <c r="F113" s="149"/>
      <c r="G113" s="154"/>
      <c r="H113" s="155"/>
      <c r="I113" s="150"/>
    </row>
    <row r="114" customFormat="false" ht="13" hidden="false" customHeight="false" outlineLevel="0" collapsed="false">
      <c r="A114" s="151"/>
      <c r="B114" s="152"/>
      <c r="C114" s="146"/>
      <c r="D114" s="156"/>
      <c r="E114" s="148"/>
      <c r="F114" s="149"/>
      <c r="G114" s="154"/>
      <c r="H114" s="155"/>
      <c r="I114" s="150"/>
    </row>
    <row r="115" customFormat="false" ht="13" hidden="false" customHeight="false" outlineLevel="0" collapsed="false">
      <c r="A115" s="151"/>
      <c r="B115" s="152"/>
      <c r="C115" s="146"/>
      <c r="D115" s="156"/>
      <c r="E115" s="148"/>
      <c r="F115" s="149"/>
      <c r="G115" s="154"/>
      <c r="H115" s="155"/>
      <c r="I115" s="150"/>
    </row>
    <row r="116" customFormat="false" ht="13" hidden="false" customHeight="false" outlineLevel="0" collapsed="false">
      <c r="A116" s="151"/>
      <c r="B116" s="152"/>
      <c r="C116" s="146"/>
      <c r="D116" s="156"/>
      <c r="E116" s="148"/>
      <c r="F116" s="149"/>
      <c r="G116" s="154"/>
      <c r="H116" s="155"/>
      <c r="I116" s="150"/>
    </row>
    <row r="117" customFormat="false" ht="13" hidden="false" customHeight="false" outlineLevel="0" collapsed="false">
      <c r="A117" s="151"/>
      <c r="B117" s="152"/>
      <c r="C117" s="146"/>
      <c r="D117" s="156"/>
      <c r="E117" s="148"/>
      <c r="F117" s="149"/>
      <c r="G117" s="154"/>
      <c r="H117" s="155"/>
      <c r="I117" s="150"/>
    </row>
    <row r="118" customFormat="false" ht="13" hidden="false" customHeight="false" outlineLevel="0" collapsed="false">
      <c r="A118" s="151"/>
      <c r="B118" s="152"/>
      <c r="C118" s="146"/>
      <c r="D118" s="156"/>
      <c r="E118" s="148"/>
      <c r="F118" s="149"/>
      <c r="G118" s="154"/>
      <c r="H118" s="155"/>
      <c r="I118" s="150"/>
    </row>
    <row r="119" customFormat="false" ht="13" hidden="false" customHeight="false" outlineLevel="0" collapsed="false">
      <c r="A119" s="151"/>
      <c r="B119" s="152"/>
      <c r="C119" s="146"/>
      <c r="D119" s="156"/>
      <c r="E119" s="148"/>
      <c r="F119" s="149"/>
      <c r="G119" s="154"/>
      <c r="H119" s="155"/>
      <c r="I119" s="150"/>
    </row>
    <row r="120" customFormat="false" ht="13" hidden="false" customHeight="false" outlineLevel="0" collapsed="false">
      <c r="A120" s="151"/>
      <c r="B120" s="152"/>
      <c r="C120" s="146"/>
      <c r="D120" s="156"/>
      <c r="E120" s="148"/>
      <c r="F120" s="149"/>
      <c r="G120" s="154"/>
      <c r="H120" s="155"/>
      <c r="I120" s="150"/>
    </row>
    <row r="121" customFormat="false" ht="13" hidden="false" customHeight="false" outlineLevel="0" collapsed="false">
      <c r="A121" s="151"/>
      <c r="B121" s="152"/>
      <c r="C121" s="146"/>
      <c r="D121" s="156"/>
      <c r="E121" s="148"/>
      <c r="F121" s="149"/>
      <c r="G121" s="154"/>
      <c r="H121" s="155"/>
      <c r="I121" s="150"/>
    </row>
    <row r="122" customFormat="false" ht="13" hidden="false" customHeight="false" outlineLevel="0" collapsed="false">
      <c r="A122" s="151"/>
      <c r="B122" s="152"/>
      <c r="C122" s="146"/>
      <c r="D122" s="156"/>
      <c r="E122" s="148"/>
      <c r="F122" s="149"/>
      <c r="G122" s="154"/>
      <c r="H122" s="155"/>
      <c r="I122" s="150"/>
    </row>
    <row r="123" customFormat="false" ht="13" hidden="false" customHeight="false" outlineLevel="0" collapsed="false">
      <c r="A123" s="151"/>
      <c r="B123" s="152"/>
      <c r="C123" s="146"/>
      <c r="D123" s="156"/>
      <c r="E123" s="148"/>
      <c r="F123" s="149"/>
      <c r="G123" s="154"/>
      <c r="H123" s="155"/>
      <c r="I123" s="150"/>
    </row>
    <row r="124" customFormat="false" ht="13" hidden="false" customHeight="false" outlineLevel="0" collapsed="false">
      <c r="A124" s="151"/>
      <c r="B124" s="152"/>
      <c r="C124" s="146"/>
      <c r="D124" s="156"/>
      <c r="E124" s="148"/>
      <c r="F124" s="149"/>
      <c r="G124" s="154"/>
      <c r="H124" s="155"/>
      <c r="I124" s="150"/>
    </row>
    <row r="125" customFormat="false" ht="13" hidden="false" customHeight="false" outlineLevel="0" collapsed="false">
      <c r="A125" s="151"/>
      <c r="B125" s="152"/>
      <c r="C125" s="146"/>
      <c r="D125" s="156"/>
      <c r="E125" s="148"/>
      <c r="F125" s="149"/>
      <c r="G125" s="154"/>
      <c r="H125" s="155"/>
      <c r="I125" s="150"/>
    </row>
    <row r="126" customFormat="false" ht="13" hidden="false" customHeight="false" outlineLevel="0" collapsed="false">
      <c r="A126" s="151"/>
      <c r="B126" s="152"/>
      <c r="C126" s="146"/>
      <c r="D126" s="156"/>
      <c r="E126" s="148"/>
      <c r="F126" s="149"/>
      <c r="G126" s="154"/>
      <c r="H126" s="155"/>
      <c r="I126" s="150"/>
    </row>
    <row r="127" customFormat="false" ht="12.5" hidden="false" customHeight="false" outlineLevel="0" collapsed="false">
      <c r="A127" s="151"/>
      <c r="B127" s="160" t="s">
        <v>179</v>
      </c>
      <c r="C127" s="160"/>
      <c r="D127" s="160"/>
      <c r="E127" s="160"/>
      <c r="F127" s="160"/>
      <c r="G127" s="160"/>
      <c r="H127" s="160"/>
      <c r="I127" s="161"/>
    </row>
    <row r="128" customFormat="false" ht="12.5" hidden="false" customHeight="false" outlineLevel="0" collapsed="false">
      <c r="A128" s="151"/>
      <c r="B128" s="160"/>
      <c r="C128" s="160"/>
      <c r="D128" s="160"/>
      <c r="E128" s="160"/>
      <c r="F128" s="160"/>
      <c r="G128" s="160"/>
      <c r="H128" s="160"/>
      <c r="I128" s="161"/>
    </row>
  </sheetData>
  <mergeCells count="6">
    <mergeCell ref="B62:H63"/>
    <mergeCell ref="I62:I63"/>
    <mergeCell ref="B64:H65"/>
    <mergeCell ref="I64:I65"/>
    <mergeCell ref="B127:H128"/>
    <mergeCell ref="I127:I128"/>
  </mergeCells>
  <printOptions headings="false" gridLines="false" gridLinesSet="true" horizontalCentered="false" verticalCentered="false"/>
  <pageMargins left="0.708333333333333" right="0.39375" top="0.7875" bottom="0.984027777777778" header="0.511805555555556" footer="0.747916666666667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 </oddHeader>
    <oddFooter>&amp;RPage &amp;P</oddFooter>
  </headerFooter>
  <rowBreaks count="30" manualBreakCount="30">
    <brk id="3" man="true" max="16383" min="0"/>
    <brk id="6" man="true" max="16383" min="0"/>
    <brk id="91" man="true" max="16383" min="0"/>
    <brk id="167" man="true" max="16383" min="0"/>
    <brk id="170" man="true" max="16383" min="0"/>
    <brk id="288" man="true" max="16383" min="0"/>
    <brk id="578" man="true" max="16383" min="0"/>
    <brk id="750" man="true" max="16383" min="0"/>
    <brk id="921" man="true" max="16383" min="0"/>
    <brk id="1095" man="true" max="16383" min="0"/>
    <brk id="1266" man="true" max="16383" min="0"/>
    <brk id="1439" man="true" max="16383" min="0"/>
    <brk id="1610" man="true" max="16383" min="0"/>
    <brk id="1781" man="true" max="16383" min="0"/>
    <brk id="1952" man="true" max="16383" min="0"/>
    <brk id="2123" man="true" max="16383" min="0"/>
    <brk id="2294" man="true" max="16383" min="0"/>
    <brk id="2465" man="true" max="16383" min="0"/>
    <brk id="2636" man="true" max="16383" min="0"/>
    <brk id="2807" man="true" max="16383" min="0"/>
    <brk id="2872" man="true" max="16383" min="0"/>
    <brk id="2873" man="true" max="16383" min="0"/>
    <brk id="2874" man="true" max="16383" min="0"/>
    <brk id="2978" man="true" max="16383" min="0"/>
    <brk id="3149" man="true" max="16383" min="0"/>
    <brk id="8224" man="true" max="16383" min="0"/>
    <brk id="12357" man="true" max="16383" min="0"/>
    <brk id="15013" man="true" max="16383" min="0"/>
    <brk id="33085" man="true" max="16383" min="0"/>
    <brk id="394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I100" activeCellId="0" sqref="I100"/>
    </sheetView>
  </sheetViews>
  <sheetFormatPr defaultColWidth="9.9921875" defaultRowHeight="13" zeroHeight="false" outlineLevelRow="0" outlineLevelCol="0"/>
  <cols>
    <col collapsed="false" customWidth="true" hidden="false" outlineLevel="0" max="1" min="1" style="119" width="1.72"/>
    <col collapsed="false" customWidth="true" hidden="false" outlineLevel="0" max="2" min="2" style="119" width="6.72"/>
    <col collapsed="false" customWidth="true" hidden="false" outlineLevel="0" max="3" min="3" style="120" width="8.53"/>
    <col collapsed="false" customWidth="true" hidden="false" outlineLevel="0" max="4" min="4" style="119" width="36.81"/>
    <col collapsed="false" customWidth="true" hidden="false" outlineLevel="0" max="5" min="5" style="119" width="7.99"/>
    <col collapsed="false" customWidth="true" hidden="false" outlineLevel="0" max="6" min="6" style="77" width="7.99"/>
    <col collapsed="false" customWidth="true" hidden="false" outlineLevel="0" max="7" min="7" style="77" width="11.99"/>
    <col collapsed="false" customWidth="true" hidden="false" outlineLevel="0" max="8" min="8" style="119" width="10.99"/>
    <col collapsed="false" customWidth="true" hidden="false" outlineLevel="0" max="9" min="9" style="121" width="11.72"/>
    <col collapsed="false" customWidth="false" hidden="false" outlineLevel="0" max="257" min="10" style="119" width="9.99"/>
  </cols>
  <sheetData>
    <row r="1" customFormat="false" ht="13" hidden="false" customHeight="false" outlineLevel="0" collapsed="false">
      <c r="B1" s="122" t="s">
        <v>0</v>
      </c>
    </row>
    <row r="2" customFormat="false" ht="13" hidden="false" customHeight="false" outlineLevel="0" collapsed="false">
      <c r="B2" s="122" t="s">
        <v>61</v>
      </c>
    </row>
    <row r="3" customFormat="false" ht="13" hidden="false" customHeight="false" outlineLevel="0" collapsed="false">
      <c r="B3" s="123" t="s">
        <v>2</v>
      </c>
    </row>
    <row r="5" customFormat="false" ht="13" hidden="false" customHeight="false" outlineLevel="0" collapsed="false">
      <c r="B5" s="124" t="s">
        <v>3</v>
      </c>
    </row>
    <row r="6" customFormat="false" ht="13" hidden="false" customHeight="false" outlineLevel="0" collapsed="false">
      <c r="A6" s="125"/>
      <c r="B6" s="126"/>
      <c r="D6" s="126"/>
      <c r="E6" s="127"/>
      <c r="F6" s="128"/>
      <c r="G6" s="128"/>
      <c r="H6" s="129"/>
    </row>
    <row r="7" customFormat="false" ht="13" hidden="false" customHeight="false" outlineLevel="0" collapsed="false">
      <c r="A7" s="130"/>
      <c r="B7" s="131"/>
      <c r="C7" s="131"/>
      <c r="D7" s="132"/>
      <c r="E7" s="133"/>
      <c r="F7" s="134"/>
      <c r="G7" s="134"/>
      <c r="H7" s="135"/>
      <c r="I7" s="136"/>
    </row>
    <row r="8" customFormat="false" ht="13" hidden="false" customHeight="false" outlineLevel="0" collapsed="false">
      <c r="A8" s="130"/>
      <c r="B8" s="130" t="s">
        <v>5</v>
      </c>
      <c r="C8" s="130" t="s">
        <v>62</v>
      </c>
      <c r="D8" s="120"/>
      <c r="E8" s="137" t="s">
        <v>8</v>
      </c>
      <c r="F8" s="79" t="s">
        <v>9</v>
      </c>
      <c r="G8" s="79" t="s">
        <v>63</v>
      </c>
      <c r="H8" s="82" t="s">
        <v>64</v>
      </c>
      <c r="I8" s="138" t="s">
        <v>11</v>
      </c>
    </row>
    <row r="9" customFormat="false" ht="13" hidden="false" customHeight="false" outlineLevel="0" collapsed="false">
      <c r="A9" s="130"/>
      <c r="B9" s="139" t="s">
        <v>37</v>
      </c>
      <c r="C9" s="139"/>
      <c r="D9" s="140"/>
      <c r="E9" s="141"/>
      <c r="F9" s="142" t="s">
        <v>12</v>
      </c>
      <c r="G9" s="142" t="s">
        <v>10</v>
      </c>
      <c r="H9" s="143" t="s">
        <v>10</v>
      </c>
      <c r="I9" s="144"/>
    </row>
    <row r="10" customFormat="false" ht="13" hidden="false" customHeight="false" outlineLevel="0" collapsed="false">
      <c r="A10" s="93"/>
      <c r="B10" s="145"/>
      <c r="C10" s="146"/>
      <c r="D10" s="147"/>
      <c r="E10" s="148"/>
      <c r="F10" s="149"/>
      <c r="G10" s="149"/>
      <c r="H10" s="93"/>
      <c r="I10" s="150"/>
    </row>
    <row r="11" customFormat="false" ht="13" hidden="false" customHeight="false" outlineLevel="0" collapsed="false">
      <c r="A11" s="151"/>
      <c r="B11" s="152"/>
      <c r="C11" s="146"/>
      <c r="D11" s="153" t="s">
        <v>277</v>
      </c>
      <c r="E11" s="148"/>
      <c r="F11" s="149"/>
      <c r="G11" s="154"/>
      <c r="H11" s="155"/>
      <c r="I11" s="150"/>
    </row>
    <row r="12" customFormat="false" ht="13" hidden="false" customHeight="false" outlineLevel="0" collapsed="false">
      <c r="A12" s="151"/>
      <c r="B12" s="152"/>
      <c r="C12" s="130"/>
      <c r="D12" s="153" t="s">
        <v>66</v>
      </c>
      <c r="E12" s="148"/>
      <c r="F12" s="149"/>
      <c r="G12" s="154"/>
      <c r="H12" s="155"/>
      <c r="I12" s="150"/>
    </row>
    <row r="13" customFormat="false" ht="13" hidden="false" customHeight="false" outlineLevel="0" collapsed="false">
      <c r="A13" s="151"/>
      <c r="B13" s="152"/>
      <c r="C13" s="130"/>
      <c r="D13" s="153"/>
      <c r="E13" s="148"/>
      <c r="F13" s="149"/>
      <c r="G13" s="154"/>
      <c r="H13" s="155"/>
      <c r="I13" s="150"/>
    </row>
    <row r="14" customFormat="false" ht="13" hidden="false" customHeight="false" outlineLevel="0" collapsed="false">
      <c r="A14" s="151"/>
      <c r="B14" s="152"/>
      <c r="C14" s="146" t="s">
        <v>85</v>
      </c>
      <c r="D14" s="153" t="s">
        <v>86</v>
      </c>
      <c r="E14" s="158"/>
      <c r="F14" s="149"/>
      <c r="G14" s="154"/>
      <c r="H14" s="155"/>
      <c r="I14" s="150"/>
    </row>
    <row r="15" customFormat="false" ht="13" hidden="false" customHeight="false" outlineLevel="0" collapsed="false">
      <c r="A15" s="151"/>
      <c r="B15" s="152"/>
      <c r="C15" s="146"/>
      <c r="D15" s="126"/>
      <c r="E15" s="158"/>
      <c r="F15" s="149"/>
      <c r="G15" s="154"/>
      <c r="H15" s="155"/>
      <c r="I15" s="150"/>
    </row>
    <row r="16" customFormat="false" ht="38" hidden="false" customHeight="false" outlineLevel="0" collapsed="false">
      <c r="A16" s="151"/>
      <c r="B16" s="152"/>
      <c r="C16" s="146"/>
      <c r="D16" s="159" t="s">
        <v>203</v>
      </c>
      <c r="E16" s="158"/>
      <c r="F16" s="149"/>
      <c r="G16" s="154"/>
      <c r="H16" s="155"/>
      <c r="I16" s="150"/>
    </row>
    <row r="17" customFormat="false" ht="13" hidden="false" customHeight="false" outlineLevel="0" collapsed="false">
      <c r="A17" s="151"/>
      <c r="B17" s="152"/>
      <c r="C17" s="146"/>
      <c r="E17" s="158"/>
      <c r="F17" s="149"/>
      <c r="G17" s="154"/>
      <c r="H17" s="155"/>
      <c r="I17" s="150"/>
    </row>
    <row r="18" customFormat="false" ht="13" hidden="false" customHeight="false" outlineLevel="0" collapsed="false">
      <c r="A18" s="151"/>
      <c r="B18" s="152"/>
      <c r="C18" s="146"/>
      <c r="D18" s="126" t="s">
        <v>88</v>
      </c>
      <c r="E18" s="158" t="s">
        <v>70</v>
      </c>
      <c r="F18" s="149" t="n">
        <v>1</v>
      </c>
      <c r="G18" s="154"/>
      <c r="H18" s="155"/>
      <c r="I18" s="150"/>
    </row>
    <row r="19" customFormat="false" ht="13" hidden="false" customHeight="false" outlineLevel="0" collapsed="false">
      <c r="A19" s="151"/>
      <c r="B19" s="152"/>
      <c r="C19" s="146"/>
      <c r="D19" s="126" t="s">
        <v>89</v>
      </c>
      <c r="E19" s="158" t="s">
        <v>70</v>
      </c>
      <c r="F19" s="149" t="n">
        <v>0</v>
      </c>
      <c r="G19" s="154"/>
      <c r="H19" s="155"/>
      <c r="I19" s="150"/>
    </row>
    <row r="20" customFormat="false" ht="13" hidden="false" customHeight="false" outlineLevel="0" collapsed="false">
      <c r="A20" s="151"/>
      <c r="B20" s="152"/>
      <c r="C20" s="146"/>
      <c r="D20" s="126"/>
      <c r="E20" s="158"/>
      <c r="F20" s="149"/>
      <c r="G20" s="154"/>
      <c r="H20" s="155"/>
      <c r="I20" s="150"/>
    </row>
    <row r="21" customFormat="false" ht="13" hidden="false" customHeight="false" outlineLevel="0" collapsed="false">
      <c r="A21" s="151"/>
      <c r="B21" s="152"/>
      <c r="C21" s="146" t="s">
        <v>85</v>
      </c>
      <c r="D21" s="153" t="s">
        <v>90</v>
      </c>
      <c r="E21" s="158"/>
      <c r="F21" s="149"/>
      <c r="G21" s="154"/>
      <c r="H21" s="155"/>
      <c r="I21" s="150"/>
    </row>
    <row r="22" customFormat="false" ht="13" hidden="false" customHeight="false" outlineLevel="0" collapsed="false">
      <c r="A22" s="151"/>
      <c r="B22" s="152"/>
      <c r="C22" s="146"/>
      <c r="D22" s="126"/>
      <c r="E22" s="158"/>
      <c r="F22" s="149"/>
      <c r="G22" s="154"/>
      <c r="H22" s="155"/>
      <c r="I22" s="150"/>
    </row>
    <row r="23" customFormat="false" ht="13" hidden="false" customHeight="false" outlineLevel="0" collapsed="false">
      <c r="A23" s="151"/>
      <c r="B23" s="152"/>
      <c r="C23" s="146"/>
      <c r="D23" s="93" t="s">
        <v>91</v>
      </c>
      <c r="E23" s="148"/>
      <c r="F23" s="149"/>
      <c r="G23" s="154"/>
      <c r="H23" s="155"/>
      <c r="I23" s="150"/>
    </row>
    <row r="24" customFormat="false" ht="13" hidden="false" customHeight="false" outlineLevel="0" collapsed="false">
      <c r="A24" s="151"/>
      <c r="B24" s="152"/>
      <c r="C24" s="146"/>
      <c r="D24" s="93"/>
      <c r="E24" s="148"/>
      <c r="F24" s="149"/>
      <c r="G24" s="154"/>
      <c r="H24" s="155"/>
      <c r="I24" s="150"/>
    </row>
    <row r="25" customFormat="false" ht="13" hidden="false" customHeight="false" outlineLevel="0" collapsed="false">
      <c r="A25" s="151"/>
      <c r="B25" s="152"/>
      <c r="C25" s="146"/>
      <c r="D25" s="93" t="s">
        <v>265</v>
      </c>
      <c r="E25" s="158" t="s">
        <v>70</v>
      </c>
      <c r="F25" s="149" t="n">
        <v>1</v>
      </c>
      <c r="G25" s="154"/>
      <c r="H25" s="155"/>
      <c r="I25" s="150"/>
    </row>
    <row r="26" customFormat="false" ht="13" hidden="false" customHeight="false" outlineLevel="0" collapsed="false">
      <c r="A26" s="151"/>
      <c r="B26" s="152"/>
      <c r="C26" s="146"/>
      <c r="D26" s="93"/>
      <c r="E26" s="158"/>
      <c r="F26" s="149"/>
      <c r="G26" s="154"/>
      <c r="H26" s="155"/>
      <c r="I26" s="150"/>
    </row>
    <row r="27" customFormat="false" ht="13" hidden="false" customHeight="false" outlineLevel="0" collapsed="false">
      <c r="A27" s="151"/>
      <c r="B27" s="152"/>
      <c r="C27" s="146"/>
      <c r="D27" s="153" t="s">
        <v>93</v>
      </c>
      <c r="E27" s="158"/>
      <c r="F27" s="149"/>
      <c r="G27" s="154"/>
      <c r="H27" s="155"/>
      <c r="I27" s="150"/>
    </row>
    <row r="28" customFormat="false" ht="13" hidden="false" customHeight="false" outlineLevel="0" collapsed="false">
      <c r="A28" s="151"/>
      <c r="B28" s="152"/>
      <c r="C28" s="146"/>
      <c r="D28" s="126"/>
      <c r="E28" s="158"/>
      <c r="F28" s="149"/>
      <c r="G28" s="154"/>
      <c r="H28" s="155"/>
      <c r="I28" s="150"/>
    </row>
    <row r="29" customFormat="false" ht="13" hidden="false" customHeight="false" outlineLevel="0" collapsed="false">
      <c r="A29" s="151"/>
      <c r="B29" s="152"/>
      <c r="C29" s="146"/>
      <c r="D29" s="93" t="s">
        <v>94</v>
      </c>
      <c r="E29" s="148"/>
      <c r="F29" s="149"/>
      <c r="G29" s="154"/>
      <c r="H29" s="155"/>
      <c r="I29" s="150"/>
    </row>
    <row r="30" customFormat="false" ht="13" hidden="false" customHeight="false" outlineLevel="0" collapsed="false">
      <c r="A30" s="151"/>
      <c r="B30" s="152"/>
      <c r="C30" s="146"/>
      <c r="D30" s="93"/>
      <c r="E30" s="148"/>
      <c r="F30" s="149"/>
      <c r="G30" s="154"/>
      <c r="H30" s="155"/>
      <c r="I30" s="150"/>
    </row>
    <row r="31" customFormat="false" ht="13" hidden="false" customHeight="false" outlineLevel="0" collapsed="false">
      <c r="A31" s="151"/>
      <c r="B31" s="152"/>
      <c r="C31" s="146"/>
      <c r="D31" s="93" t="s">
        <v>265</v>
      </c>
      <c r="E31" s="158" t="s">
        <v>70</v>
      </c>
      <c r="F31" s="149" t="n">
        <v>30</v>
      </c>
      <c r="G31" s="154"/>
      <c r="H31" s="155"/>
      <c r="I31" s="150"/>
    </row>
    <row r="32" customFormat="false" ht="13" hidden="false" customHeight="false" outlineLevel="0" collapsed="false">
      <c r="A32" s="151"/>
      <c r="B32" s="152"/>
      <c r="C32" s="146"/>
      <c r="D32" s="157"/>
      <c r="E32" s="148"/>
      <c r="F32" s="149"/>
      <c r="G32" s="154"/>
      <c r="H32" s="155"/>
      <c r="I32" s="150"/>
    </row>
    <row r="33" customFormat="false" ht="13" hidden="false" customHeight="false" outlineLevel="0" collapsed="false">
      <c r="A33" s="151"/>
      <c r="B33" s="152"/>
      <c r="C33" s="166" t="s">
        <v>278</v>
      </c>
      <c r="D33" s="153" t="s">
        <v>279</v>
      </c>
      <c r="E33" s="148"/>
      <c r="F33" s="149"/>
      <c r="G33" s="154"/>
      <c r="H33" s="155"/>
      <c r="I33" s="150"/>
    </row>
    <row r="34" customFormat="false" ht="13" hidden="false" customHeight="false" outlineLevel="0" collapsed="false">
      <c r="A34" s="151"/>
      <c r="B34" s="152"/>
      <c r="C34" s="146"/>
      <c r="D34" s="93"/>
      <c r="E34" s="148"/>
      <c r="F34" s="149"/>
      <c r="G34" s="154"/>
      <c r="H34" s="155"/>
      <c r="I34" s="150"/>
    </row>
    <row r="35" customFormat="false" ht="13" hidden="false" customHeight="false" outlineLevel="0" collapsed="false">
      <c r="A35" s="151"/>
      <c r="B35" s="152"/>
      <c r="C35" s="146"/>
      <c r="D35" s="93" t="s">
        <v>101</v>
      </c>
      <c r="E35" s="148" t="s">
        <v>113</v>
      </c>
      <c r="F35" s="149" t="n">
        <v>1</v>
      </c>
      <c r="G35" s="154"/>
      <c r="H35" s="155"/>
      <c r="I35" s="150"/>
    </row>
    <row r="36" customFormat="false" ht="13" hidden="false" customHeight="false" outlineLevel="0" collapsed="false">
      <c r="A36" s="151"/>
      <c r="B36" s="152"/>
      <c r="C36" s="166"/>
      <c r="D36" s="93" t="s">
        <v>102</v>
      </c>
      <c r="E36" s="158" t="s">
        <v>70</v>
      </c>
      <c r="F36" s="149" t="n">
        <v>2</v>
      </c>
      <c r="G36" s="154"/>
      <c r="H36" s="155"/>
      <c r="I36" s="150"/>
    </row>
    <row r="37" customFormat="false" ht="13" hidden="false" customHeight="false" outlineLevel="0" collapsed="false">
      <c r="A37" s="151"/>
      <c r="B37" s="152"/>
      <c r="C37" s="146"/>
      <c r="D37" s="93" t="s">
        <v>103</v>
      </c>
      <c r="E37" s="158" t="s">
        <v>70</v>
      </c>
      <c r="F37" s="149" t="n">
        <v>2</v>
      </c>
      <c r="G37" s="154"/>
      <c r="H37" s="155"/>
      <c r="I37" s="150"/>
    </row>
    <row r="38" customFormat="false" ht="13" hidden="false" customHeight="false" outlineLevel="0" collapsed="false">
      <c r="A38" s="151"/>
      <c r="B38" s="152"/>
      <c r="C38" s="146"/>
      <c r="D38" s="93" t="s">
        <v>104</v>
      </c>
      <c r="E38" s="158" t="s">
        <v>70</v>
      </c>
      <c r="F38" s="149" t="n">
        <v>1</v>
      </c>
      <c r="G38" s="154"/>
      <c r="H38" s="155"/>
      <c r="I38" s="150"/>
    </row>
    <row r="39" customFormat="false" ht="13" hidden="false" customHeight="false" outlineLevel="0" collapsed="false">
      <c r="A39" s="151"/>
      <c r="B39" s="152"/>
      <c r="C39" s="166"/>
      <c r="D39" s="93" t="s">
        <v>280</v>
      </c>
      <c r="E39" s="158" t="s">
        <v>70</v>
      </c>
      <c r="F39" s="149" t="n">
        <v>2</v>
      </c>
      <c r="G39" s="154"/>
      <c r="H39" s="155"/>
      <c r="I39" s="150"/>
    </row>
    <row r="40" customFormat="false" ht="13" hidden="false" customHeight="false" outlineLevel="0" collapsed="false">
      <c r="A40" s="151"/>
      <c r="B40" s="152"/>
      <c r="C40" s="146"/>
      <c r="D40" s="93"/>
      <c r="E40" s="148"/>
      <c r="F40" s="149"/>
      <c r="G40" s="154"/>
      <c r="H40" s="155"/>
      <c r="I40" s="150"/>
    </row>
    <row r="41" customFormat="false" ht="13" hidden="false" customHeight="false" outlineLevel="0" collapsed="false">
      <c r="A41" s="151"/>
      <c r="B41" s="152"/>
      <c r="C41" s="146"/>
      <c r="D41" s="93"/>
      <c r="E41" s="148"/>
      <c r="F41" s="149"/>
      <c r="G41" s="154"/>
      <c r="H41" s="155"/>
      <c r="I41" s="150"/>
    </row>
    <row r="42" customFormat="false" ht="13" hidden="false" customHeight="false" outlineLevel="0" collapsed="false">
      <c r="A42" s="151"/>
      <c r="B42" s="152"/>
      <c r="C42" s="146"/>
      <c r="D42" s="93"/>
      <c r="E42" s="148"/>
      <c r="F42" s="149"/>
      <c r="G42" s="154"/>
      <c r="H42" s="155"/>
      <c r="I42" s="150"/>
    </row>
    <row r="43" customFormat="false" ht="13" hidden="false" customHeight="false" outlineLevel="0" collapsed="false">
      <c r="A43" s="151"/>
      <c r="B43" s="152"/>
      <c r="C43" s="146"/>
      <c r="D43" s="93"/>
      <c r="E43" s="148"/>
      <c r="F43" s="149"/>
      <c r="G43" s="154"/>
      <c r="H43" s="155"/>
      <c r="I43" s="150"/>
    </row>
    <row r="44" customFormat="false" ht="13" hidden="false" customHeight="false" outlineLevel="0" collapsed="false">
      <c r="A44" s="151"/>
      <c r="B44" s="152"/>
      <c r="C44" s="146"/>
      <c r="D44" s="93"/>
      <c r="E44" s="148"/>
      <c r="F44" s="149"/>
      <c r="G44" s="154"/>
      <c r="H44" s="155"/>
      <c r="I44" s="150"/>
    </row>
    <row r="45" customFormat="false" ht="13" hidden="false" customHeight="false" outlineLevel="0" collapsed="false">
      <c r="A45" s="151"/>
      <c r="B45" s="152"/>
      <c r="C45" s="146"/>
      <c r="D45" s="93"/>
      <c r="E45" s="148"/>
      <c r="F45" s="149"/>
      <c r="G45" s="154"/>
      <c r="H45" s="155"/>
      <c r="I45" s="150"/>
    </row>
    <row r="46" customFormat="false" ht="13" hidden="false" customHeight="false" outlineLevel="0" collapsed="false">
      <c r="A46" s="151"/>
      <c r="B46" s="152"/>
      <c r="C46" s="146"/>
      <c r="D46" s="93"/>
      <c r="E46" s="148"/>
      <c r="F46" s="149"/>
      <c r="G46" s="154"/>
      <c r="H46" s="155"/>
      <c r="I46" s="150"/>
    </row>
    <row r="47" customFormat="false" ht="13" hidden="false" customHeight="false" outlineLevel="0" collapsed="false">
      <c r="A47" s="151"/>
      <c r="B47" s="152"/>
      <c r="C47" s="146"/>
      <c r="D47" s="93"/>
      <c r="E47" s="148"/>
      <c r="F47" s="149"/>
      <c r="G47" s="154"/>
      <c r="H47" s="155"/>
      <c r="I47" s="150"/>
    </row>
    <row r="48" customFormat="false" ht="13" hidden="false" customHeight="false" outlineLevel="0" collapsed="false">
      <c r="A48" s="151"/>
      <c r="B48" s="152"/>
      <c r="C48" s="146"/>
      <c r="D48" s="93"/>
      <c r="E48" s="148"/>
      <c r="F48" s="149"/>
      <c r="G48" s="154"/>
      <c r="H48" s="155"/>
      <c r="I48" s="150"/>
    </row>
    <row r="49" customFormat="false" ht="13" hidden="false" customHeight="false" outlineLevel="0" collapsed="false">
      <c r="A49" s="151"/>
      <c r="B49" s="152"/>
      <c r="C49" s="146"/>
      <c r="D49" s="93"/>
      <c r="E49" s="148"/>
      <c r="F49" s="149"/>
      <c r="G49" s="154"/>
      <c r="H49" s="155"/>
      <c r="I49" s="150"/>
    </row>
    <row r="50" customFormat="false" ht="13" hidden="false" customHeight="false" outlineLevel="0" collapsed="false">
      <c r="A50" s="151"/>
      <c r="B50" s="152"/>
      <c r="C50" s="146"/>
      <c r="D50" s="93"/>
      <c r="E50" s="148"/>
      <c r="F50" s="149"/>
      <c r="G50" s="154"/>
      <c r="H50" s="155"/>
      <c r="I50" s="150"/>
    </row>
    <row r="51" customFormat="false" ht="13" hidden="false" customHeight="false" outlineLevel="0" collapsed="false">
      <c r="A51" s="151"/>
      <c r="B51" s="152"/>
      <c r="C51" s="146"/>
      <c r="D51" s="93"/>
      <c r="E51" s="148"/>
      <c r="F51" s="149"/>
      <c r="G51" s="154"/>
      <c r="H51" s="155"/>
      <c r="I51" s="150"/>
    </row>
    <row r="52" customFormat="false" ht="13" hidden="false" customHeight="false" outlineLevel="0" collapsed="false">
      <c r="A52" s="151"/>
      <c r="B52" s="152"/>
      <c r="C52" s="146"/>
      <c r="D52" s="93"/>
      <c r="E52" s="148"/>
      <c r="F52" s="149"/>
      <c r="G52" s="154"/>
      <c r="H52" s="155"/>
      <c r="I52" s="150"/>
    </row>
    <row r="53" customFormat="false" ht="13" hidden="false" customHeight="false" outlineLevel="0" collapsed="false">
      <c r="A53" s="151"/>
      <c r="B53" s="152"/>
      <c r="C53" s="146"/>
      <c r="D53" s="93"/>
      <c r="E53" s="148"/>
      <c r="F53" s="149"/>
      <c r="G53" s="154"/>
      <c r="H53" s="155"/>
      <c r="I53" s="150"/>
    </row>
    <row r="54" customFormat="false" ht="13" hidden="false" customHeight="false" outlineLevel="0" collapsed="false">
      <c r="A54" s="151"/>
      <c r="B54" s="152"/>
      <c r="C54" s="146"/>
      <c r="D54" s="93"/>
      <c r="E54" s="148"/>
      <c r="F54" s="149"/>
      <c r="G54" s="154"/>
      <c r="H54" s="155"/>
      <c r="I54" s="150"/>
    </row>
    <row r="55" customFormat="false" ht="13" hidden="false" customHeight="false" outlineLevel="0" collapsed="false">
      <c r="A55" s="151"/>
      <c r="B55" s="152"/>
      <c r="C55" s="146"/>
      <c r="D55" s="93"/>
      <c r="E55" s="148"/>
      <c r="F55" s="149"/>
      <c r="G55" s="154"/>
      <c r="H55" s="155"/>
      <c r="I55" s="150"/>
    </row>
    <row r="56" customFormat="false" ht="13" hidden="false" customHeight="false" outlineLevel="0" collapsed="false">
      <c r="A56" s="151"/>
      <c r="B56" s="152"/>
      <c r="C56" s="146"/>
      <c r="D56" s="93"/>
      <c r="E56" s="148"/>
      <c r="F56" s="149"/>
      <c r="G56" s="154"/>
      <c r="H56" s="155"/>
      <c r="I56" s="150"/>
    </row>
    <row r="57" customFormat="false" ht="13" hidden="false" customHeight="false" outlineLevel="0" collapsed="false">
      <c r="A57" s="151"/>
      <c r="B57" s="152"/>
      <c r="C57" s="146"/>
      <c r="D57" s="93"/>
      <c r="E57" s="148"/>
      <c r="F57" s="149"/>
      <c r="G57" s="154"/>
      <c r="H57" s="155"/>
      <c r="I57" s="150"/>
    </row>
    <row r="58" customFormat="false" ht="13" hidden="false" customHeight="false" outlineLevel="0" collapsed="false">
      <c r="A58" s="151"/>
      <c r="B58" s="152"/>
      <c r="C58" s="146"/>
      <c r="D58" s="93"/>
      <c r="E58" s="148"/>
      <c r="F58" s="149"/>
      <c r="G58" s="154"/>
      <c r="H58" s="155"/>
      <c r="I58" s="150"/>
    </row>
    <row r="59" customFormat="false" ht="13" hidden="false" customHeight="false" outlineLevel="0" collapsed="false">
      <c r="A59" s="151"/>
      <c r="B59" s="152"/>
      <c r="C59" s="146"/>
      <c r="D59" s="93"/>
      <c r="E59" s="148"/>
      <c r="F59" s="149"/>
      <c r="G59" s="154"/>
      <c r="H59" s="155"/>
      <c r="I59" s="150"/>
    </row>
    <row r="60" customFormat="false" ht="13" hidden="false" customHeight="false" outlineLevel="0" collapsed="false">
      <c r="A60" s="151"/>
      <c r="B60" s="152"/>
      <c r="C60" s="146"/>
      <c r="D60" s="93"/>
      <c r="E60" s="148"/>
      <c r="F60" s="149"/>
      <c r="G60" s="154"/>
      <c r="H60" s="155"/>
      <c r="I60" s="150"/>
    </row>
    <row r="61" customFormat="false" ht="13" hidden="false" customHeight="false" outlineLevel="0" collapsed="false">
      <c r="A61" s="151"/>
      <c r="B61" s="152"/>
      <c r="C61" s="146"/>
      <c r="D61" s="93"/>
      <c r="E61" s="148"/>
      <c r="F61" s="149"/>
      <c r="G61" s="154"/>
      <c r="H61" s="155"/>
      <c r="I61" s="150"/>
    </row>
    <row r="62" customFormat="false" ht="13" hidden="false" customHeight="false" outlineLevel="0" collapsed="false">
      <c r="A62" s="151"/>
      <c r="B62" s="152"/>
      <c r="C62" s="146"/>
      <c r="D62" s="93"/>
      <c r="E62" s="148"/>
      <c r="F62" s="149"/>
      <c r="G62" s="154"/>
      <c r="H62" s="155"/>
      <c r="I62" s="150"/>
    </row>
    <row r="63" customFormat="false" ht="13" hidden="false" customHeight="false" outlineLevel="0" collapsed="false">
      <c r="A63" s="151"/>
      <c r="B63" s="152"/>
      <c r="C63" s="146"/>
      <c r="D63" s="93"/>
      <c r="E63" s="148"/>
      <c r="F63" s="149"/>
      <c r="G63" s="154"/>
      <c r="H63" s="155"/>
      <c r="I63" s="150"/>
    </row>
    <row r="64" customFormat="false" ht="13" hidden="false" customHeight="false" outlineLevel="0" collapsed="false">
      <c r="A64" s="151"/>
      <c r="B64" s="152"/>
      <c r="C64" s="146"/>
      <c r="D64" s="93"/>
      <c r="E64" s="148"/>
      <c r="F64" s="149"/>
      <c r="G64" s="154"/>
      <c r="H64" s="155"/>
      <c r="I64" s="150"/>
    </row>
    <row r="65" customFormat="false" ht="13" hidden="false" customHeight="false" outlineLevel="0" collapsed="false">
      <c r="A65" s="151"/>
      <c r="B65" s="152"/>
      <c r="C65" s="146"/>
      <c r="D65" s="93"/>
      <c r="E65" s="148"/>
      <c r="F65" s="149"/>
      <c r="G65" s="154"/>
      <c r="H65" s="155"/>
      <c r="I65" s="150"/>
    </row>
    <row r="66" customFormat="false" ht="13" hidden="false" customHeight="false" outlineLevel="0" collapsed="false">
      <c r="A66" s="151"/>
      <c r="B66" s="152"/>
      <c r="C66" s="146"/>
      <c r="D66" s="93"/>
      <c r="E66" s="148"/>
      <c r="F66" s="149"/>
      <c r="G66" s="154"/>
      <c r="H66" s="155"/>
      <c r="I66" s="150"/>
    </row>
    <row r="67" customFormat="false" ht="12.5" hidden="false" customHeight="false" outlineLevel="0" collapsed="false">
      <c r="A67" s="151"/>
      <c r="B67" s="160" t="s">
        <v>96</v>
      </c>
      <c r="C67" s="160"/>
      <c r="D67" s="160"/>
      <c r="E67" s="160"/>
      <c r="F67" s="160"/>
      <c r="G67" s="160"/>
      <c r="H67" s="160"/>
      <c r="I67" s="161"/>
    </row>
    <row r="68" customFormat="false" ht="12.5" hidden="false" customHeight="false" outlineLevel="0" collapsed="false">
      <c r="A68" s="151"/>
      <c r="B68" s="160"/>
      <c r="C68" s="160"/>
      <c r="D68" s="160"/>
      <c r="E68" s="160"/>
      <c r="F68" s="160"/>
      <c r="G68" s="160"/>
      <c r="H68" s="160"/>
      <c r="I68" s="161"/>
    </row>
    <row r="69" customFormat="false" ht="12.5" hidden="false" customHeight="false" outlineLevel="0" collapsed="false">
      <c r="A69" s="151"/>
      <c r="B69" s="160" t="s">
        <v>97</v>
      </c>
      <c r="C69" s="160"/>
      <c r="D69" s="160"/>
      <c r="E69" s="160"/>
      <c r="F69" s="160"/>
      <c r="G69" s="160"/>
      <c r="H69" s="160"/>
      <c r="I69" s="161"/>
    </row>
    <row r="70" customFormat="false" ht="12.5" hidden="false" customHeight="false" outlineLevel="0" collapsed="false">
      <c r="A70" s="151"/>
      <c r="B70" s="160"/>
      <c r="C70" s="160"/>
      <c r="D70" s="160"/>
      <c r="E70" s="160"/>
      <c r="F70" s="160"/>
      <c r="G70" s="160"/>
      <c r="H70" s="160"/>
      <c r="I70" s="161"/>
    </row>
    <row r="71" customFormat="false" ht="13" hidden="false" customHeight="false" outlineLevel="0" collapsed="false">
      <c r="A71" s="151"/>
      <c r="B71" s="152"/>
      <c r="C71" s="146"/>
      <c r="D71" s="93"/>
      <c r="E71" s="148"/>
      <c r="F71" s="149"/>
      <c r="G71" s="154"/>
      <c r="H71" s="155"/>
      <c r="I71" s="150"/>
    </row>
    <row r="72" customFormat="false" ht="26" hidden="false" customHeight="false" outlineLevel="0" collapsed="false">
      <c r="A72" s="151"/>
      <c r="B72" s="152"/>
      <c r="C72" s="166" t="s">
        <v>262</v>
      </c>
      <c r="D72" s="153" t="s">
        <v>139</v>
      </c>
      <c r="E72" s="148"/>
      <c r="F72" s="149"/>
      <c r="G72" s="154"/>
      <c r="H72" s="155"/>
      <c r="I72" s="150"/>
    </row>
    <row r="73" customFormat="false" ht="13" hidden="false" customHeight="false" outlineLevel="0" collapsed="false">
      <c r="A73" s="151"/>
      <c r="B73" s="152"/>
      <c r="C73" s="146"/>
      <c r="D73" s="93"/>
      <c r="E73" s="148"/>
      <c r="F73" s="149"/>
      <c r="G73" s="154"/>
      <c r="H73" s="155"/>
      <c r="I73" s="150"/>
    </row>
    <row r="74" customFormat="false" ht="13" hidden="false" customHeight="false" outlineLevel="0" collapsed="false">
      <c r="A74" s="151"/>
      <c r="B74" s="152"/>
      <c r="C74" s="146"/>
      <c r="D74" s="156" t="s">
        <v>236</v>
      </c>
      <c r="E74" s="148"/>
      <c r="F74" s="149"/>
      <c r="G74" s="154"/>
      <c r="H74" s="155"/>
      <c r="I74" s="150"/>
    </row>
    <row r="75" customFormat="false" ht="13" hidden="false" customHeight="false" outlineLevel="0" collapsed="false">
      <c r="A75" s="151"/>
      <c r="B75" s="152"/>
      <c r="C75" s="146"/>
      <c r="D75" s="156"/>
      <c r="E75" s="148"/>
      <c r="F75" s="149"/>
      <c r="G75" s="154"/>
      <c r="H75" s="155"/>
      <c r="I75" s="150"/>
    </row>
    <row r="76" customFormat="false" ht="13" hidden="false" customHeight="false" outlineLevel="0" collapsed="false">
      <c r="A76" s="151"/>
      <c r="B76" s="152"/>
      <c r="C76" s="146"/>
      <c r="D76" s="93" t="s">
        <v>140</v>
      </c>
      <c r="E76" s="148" t="s">
        <v>113</v>
      </c>
      <c r="F76" s="149" t="n">
        <v>0</v>
      </c>
      <c r="G76" s="154"/>
      <c r="H76" s="155"/>
      <c r="I76" s="150"/>
    </row>
    <row r="77" customFormat="false" ht="13" hidden="false" customHeight="false" outlineLevel="0" collapsed="false">
      <c r="A77" s="151"/>
      <c r="B77" s="152"/>
      <c r="C77" s="146"/>
      <c r="D77" s="93" t="s">
        <v>141</v>
      </c>
      <c r="E77" s="148" t="s">
        <v>113</v>
      </c>
      <c r="F77" s="149" t="n">
        <f aca="false">3*3</f>
        <v>9</v>
      </c>
      <c r="G77" s="154"/>
      <c r="H77" s="155"/>
      <c r="I77" s="150"/>
    </row>
    <row r="78" customFormat="false" ht="13" hidden="false" customHeight="false" outlineLevel="0" collapsed="false">
      <c r="A78" s="151"/>
      <c r="B78" s="152"/>
      <c r="C78" s="146"/>
      <c r="D78" s="93" t="s">
        <v>142</v>
      </c>
      <c r="E78" s="148" t="s">
        <v>113</v>
      </c>
      <c r="F78" s="149" t="n">
        <f aca="false">1.5*3</f>
        <v>4.5</v>
      </c>
      <c r="G78" s="154"/>
      <c r="H78" s="155"/>
      <c r="I78" s="150"/>
    </row>
    <row r="79" customFormat="false" ht="13" hidden="false" customHeight="false" outlineLevel="0" collapsed="false">
      <c r="A79" s="151"/>
      <c r="B79" s="152"/>
      <c r="C79" s="146"/>
      <c r="D79" s="93" t="s">
        <v>143</v>
      </c>
      <c r="E79" s="148" t="s">
        <v>113</v>
      </c>
      <c r="F79" s="149" t="n">
        <v>6</v>
      </c>
      <c r="G79" s="154"/>
      <c r="H79" s="155"/>
      <c r="I79" s="150"/>
    </row>
    <row r="80" customFormat="false" ht="13" hidden="false" customHeight="false" outlineLevel="0" collapsed="false">
      <c r="A80" s="151"/>
      <c r="B80" s="152"/>
      <c r="C80" s="146"/>
      <c r="D80" s="93" t="s">
        <v>144</v>
      </c>
      <c r="E80" s="148" t="s">
        <v>113</v>
      </c>
      <c r="F80" s="149" t="n">
        <v>6</v>
      </c>
      <c r="G80" s="154"/>
      <c r="H80" s="155"/>
      <c r="I80" s="150"/>
    </row>
    <row r="81" customFormat="false" ht="13" hidden="false" customHeight="false" outlineLevel="0" collapsed="false">
      <c r="A81" s="151"/>
      <c r="B81" s="152"/>
      <c r="C81" s="146"/>
      <c r="D81" s="93" t="s">
        <v>145</v>
      </c>
      <c r="E81" s="148" t="s">
        <v>113</v>
      </c>
      <c r="F81" s="149" t="n">
        <v>8</v>
      </c>
      <c r="G81" s="154"/>
      <c r="H81" s="155"/>
      <c r="I81" s="150"/>
    </row>
    <row r="82" customFormat="false" ht="13" hidden="false" customHeight="false" outlineLevel="0" collapsed="false">
      <c r="A82" s="151"/>
      <c r="B82" s="152"/>
      <c r="C82" s="146"/>
      <c r="D82" s="93" t="s">
        <v>146</v>
      </c>
      <c r="E82" s="148" t="s">
        <v>113</v>
      </c>
      <c r="F82" s="149" t="n">
        <v>0</v>
      </c>
      <c r="G82" s="154"/>
      <c r="H82" s="155"/>
      <c r="I82" s="150"/>
    </row>
    <row r="83" customFormat="false" ht="13" hidden="false" customHeight="false" outlineLevel="0" collapsed="false">
      <c r="A83" s="151"/>
      <c r="B83" s="152"/>
      <c r="C83" s="146"/>
      <c r="D83" s="93" t="s">
        <v>244</v>
      </c>
      <c r="E83" s="148" t="s">
        <v>113</v>
      </c>
      <c r="F83" s="149" t="n">
        <v>0</v>
      </c>
      <c r="G83" s="154"/>
      <c r="H83" s="155"/>
      <c r="I83" s="150"/>
    </row>
    <row r="84" customFormat="false" ht="13" hidden="false" customHeight="false" outlineLevel="0" collapsed="false">
      <c r="A84" s="151"/>
      <c r="B84" s="152"/>
      <c r="C84" s="146"/>
      <c r="D84" s="93"/>
      <c r="E84" s="148"/>
      <c r="F84" s="149"/>
      <c r="G84" s="154"/>
      <c r="H84" s="155"/>
      <c r="I84" s="150"/>
    </row>
    <row r="85" customFormat="false" ht="13" hidden="false" customHeight="false" outlineLevel="0" collapsed="false">
      <c r="A85" s="151"/>
      <c r="B85" s="152"/>
      <c r="C85" s="146"/>
      <c r="D85" s="156" t="s">
        <v>147</v>
      </c>
      <c r="E85" s="148" t="s">
        <v>70</v>
      </c>
      <c r="F85" s="149" t="n">
        <v>0</v>
      </c>
      <c r="G85" s="154"/>
      <c r="H85" s="155"/>
      <c r="I85" s="150"/>
    </row>
    <row r="86" customFormat="false" ht="13" hidden="false" customHeight="false" outlineLevel="0" collapsed="false">
      <c r="A86" s="151"/>
      <c r="B86" s="152"/>
      <c r="C86" s="146"/>
      <c r="D86" s="156" t="s">
        <v>148</v>
      </c>
      <c r="E86" s="148" t="s">
        <v>70</v>
      </c>
      <c r="F86" s="149" t="n">
        <v>3</v>
      </c>
      <c r="G86" s="154"/>
      <c r="H86" s="155"/>
      <c r="I86" s="150"/>
    </row>
    <row r="87" customFormat="false" ht="13" hidden="false" customHeight="false" outlineLevel="0" collapsed="false">
      <c r="A87" s="151"/>
      <c r="B87" s="152"/>
      <c r="C87" s="146"/>
      <c r="D87" s="156" t="s">
        <v>149</v>
      </c>
      <c r="E87" s="148" t="s">
        <v>70</v>
      </c>
      <c r="F87" s="149" t="n">
        <v>3</v>
      </c>
      <c r="G87" s="154"/>
      <c r="H87" s="155"/>
      <c r="I87" s="150"/>
    </row>
    <row r="88" customFormat="false" ht="13" hidden="false" customHeight="false" outlineLevel="0" collapsed="false">
      <c r="A88" s="151"/>
      <c r="B88" s="152"/>
      <c r="C88" s="146"/>
      <c r="D88" s="156" t="s">
        <v>150</v>
      </c>
      <c r="E88" s="148" t="s">
        <v>70</v>
      </c>
      <c r="F88" s="149" t="n">
        <v>0</v>
      </c>
      <c r="G88" s="154"/>
      <c r="H88" s="155"/>
      <c r="I88" s="150"/>
    </row>
    <row r="89" customFormat="false" ht="13" hidden="false" customHeight="false" outlineLevel="0" collapsed="false">
      <c r="A89" s="151"/>
      <c r="B89" s="152"/>
      <c r="C89" s="146"/>
      <c r="D89" s="93"/>
      <c r="E89" s="148"/>
      <c r="F89" s="149"/>
      <c r="G89" s="154"/>
      <c r="H89" s="155"/>
      <c r="I89" s="150"/>
    </row>
    <row r="90" customFormat="false" ht="13" hidden="false" customHeight="false" outlineLevel="0" collapsed="false">
      <c r="A90" s="151"/>
      <c r="B90" s="152"/>
      <c r="C90" s="146"/>
      <c r="D90" s="93" t="s">
        <v>151</v>
      </c>
      <c r="E90" s="148" t="s">
        <v>70</v>
      </c>
      <c r="F90" s="149" t="n">
        <v>3</v>
      </c>
      <c r="G90" s="154"/>
      <c r="H90" s="155"/>
      <c r="I90" s="150"/>
    </row>
    <row r="91" customFormat="false" ht="13" hidden="false" customHeight="false" outlineLevel="0" collapsed="false">
      <c r="A91" s="151"/>
      <c r="B91" s="152"/>
      <c r="C91" s="146"/>
      <c r="D91" s="93" t="s">
        <v>152</v>
      </c>
      <c r="E91" s="148" t="s">
        <v>70</v>
      </c>
      <c r="F91" s="149" t="n">
        <v>3</v>
      </c>
      <c r="G91" s="154"/>
      <c r="H91" s="155"/>
      <c r="I91" s="150"/>
    </row>
    <row r="92" customFormat="false" ht="13" hidden="false" customHeight="false" outlineLevel="0" collapsed="false">
      <c r="A92" s="151"/>
      <c r="B92" s="152"/>
      <c r="C92" s="146"/>
      <c r="D92" s="93" t="s">
        <v>153</v>
      </c>
      <c r="E92" s="148" t="s">
        <v>70</v>
      </c>
      <c r="F92" s="149" t="n">
        <v>0</v>
      </c>
      <c r="G92" s="154"/>
      <c r="H92" s="155"/>
      <c r="I92" s="150"/>
    </row>
    <row r="93" customFormat="false" ht="13" hidden="false" customHeight="false" outlineLevel="0" collapsed="false">
      <c r="A93" s="151"/>
      <c r="B93" s="152"/>
      <c r="C93" s="146"/>
      <c r="D93" s="93" t="s">
        <v>154</v>
      </c>
      <c r="E93" s="148" t="s">
        <v>70</v>
      </c>
      <c r="F93" s="149" t="n">
        <v>0</v>
      </c>
      <c r="G93" s="154"/>
      <c r="H93" s="155"/>
      <c r="I93" s="150"/>
    </row>
    <row r="94" customFormat="false" ht="13" hidden="false" customHeight="false" outlineLevel="0" collapsed="false">
      <c r="A94" s="151"/>
      <c r="B94" s="152"/>
      <c r="C94" s="146"/>
      <c r="D94" s="93" t="s">
        <v>155</v>
      </c>
      <c r="E94" s="148" t="s">
        <v>70</v>
      </c>
      <c r="F94" s="149" t="n">
        <v>0</v>
      </c>
      <c r="G94" s="154"/>
      <c r="H94" s="155"/>
      <c r="I94" s="150"/>
    </row>
    <row r="95" customFormat="false" ht="13" hidden="false" customHeight="false" outlineLevel="0" collapsed="false">
      <c r="A95" s="151"/>
      <c r="B95" s="152"/>
      <c r="C95" s="146"/>
      <c r="D95" s="93" t="s">
        <v>156</v>
      </c>
      <c r="E95" s="148" t="s">
        <v>70</v>
      </c>
      <c r="F95" s="149" t="n">
        <v>0</v>
      </c>
      <c r="G95" s="154"/>
      <c r="H95" s="155"/>
      <c r="I95" s="150"/>
    </row>
    <row r="96" customFormat="false" ht="13" hidden="false" customHeight="false" outlineLevel="0" collapsed="false">
      <c r="A96" s="151"/>
      <c r="B96" s="152"/>
      <c r="C96" s="146"/>
      <c r="D96" s="93"/>
      <c r="E96" s="148"/>
      <c r="F96" s="149"/>
      <c r="G96" s="154"/>
      <c r="H96" s="155"/>
      <c r="I96" s="150"/>
    </row>
    <row r="97" customFormat="false" ht="13" hidden="false" customHeight="false" outlineLevel="0" collapsed="false">
      <c r="A97" s="151"/>
      <c r="B97" s="152"/>
      <c r="C97" s="146"/>
      <c r="D97" s="93" t="s">
        <v>157</v>
      </c>
      <c r="E97" s="148" t="s">
        <v>70</v>
      </c>
      <c r="F97" s="149" t="n">
        <v>0</v>
      </c>
      <c r="G97" s="154"/>
      <c r="H97" s="155"/>
      <c r="I97" s="150"/>
    </row>
    <row r="98" customFormat="false" ht="13" hidden="false" customHeight="false" outlineLevel="0" collapsed="false">
      <c r="A98" s="151"/>
      <c r="B98" s="152"/>
      <c r="C98" s="146"/>
      <c r="D98" s="93" t="s">
        <v>158</v>
      </c>
      <c r="E98" s="148" t="s">
        <v>70</v>
      </c>
      <c r="F98" s="149" t="n">
        <v>0</v>
      </c>
      <c r="G98" s="154"/>
      <c r="H98" s="155"/>
      <c r="I98" s="150"/>
    </row>
    <row r="99" customFormat="false" ht="13" hidden="false" customHeight="false" outlineLevel="0" collapsed="false">
      <c r="A99" s="151"/>
      <c r="B99" s="152"/>
      <c r="C99" s="146"/>
      <c r="D99" s="93"/>
      <c r="E99" s="148"/>
      <c r="F99" s="149"/>
      <c r="G99" s="154"/>
      <c r="H99" s="155"/>
      <c r="I99" s="150"/>
    </row>
    <row r="100" customFormat="false" ht="13" hidden="false" customHeight="false" outlineLevel="0" collapsed="false">
      <c r="A100" s="151"/>
      <c r="B100" s="152"/>
      <c r="C100" s="146"/>
      <c r="D100" s="93" t="s">
        <v>281</v>
      </c>
      <c r="E100" s="148" t="s">
        <v>70</v>
      </c>
      <c r="F100" s="149" t="n">
        <v>0</v>
      </c>
      <c r="G100" s="154"/>
      <c r="H100" s="155"/>
      <c r="I100" s="150"/>
    </row>
    <row r="101" customFormat="false" ht="13" hidden="false" customHeight="false" outlineLevel="0" collapsed="false">
      <c r="A101" s="151"/>
      <c r="B101" s="152"/>
      <c r="C101" s="146"/>
      <c r="D101" s="93" t="s">
        <v>282</v>
      </c>
      <c r="E101" s="148" t="s">
        <v>70</v>
      </c>
      <c r="F101" s="149" t="n">
        <v>0</v>
      </c>
      <c r="G101" s="154"/>
      <c r="H101" s="155"/>
      <c r="I101" s="150"/>
    </row>
    <row r="102" customFormat="false" ht="13" hidden="false" customHeight="false" outlineLevel="0" collapsed="false">
      <c r="A102" s="151"/>
      <c r="B102" s="152"/>
      <c r="C102" s="146"/>
      <c r="D102" s="93"/>
      <c r="E102" s="148"/>
      <c r="F102" s="149"/>
      <c r="G102" s="154"/>
      <c r="H102" s="155"/>
      <c r="I102" s="150"/>
    </row>
    <row r="103" customFormat="false" ht="13" hidden="false" customHeight="false" outlineLevel="0" collapsed="false">
      <c r="A103" s="151"/>
      <c r="B103" s="152"/>
      <c r="C103" s="146"/>
      <c r="D103" s="93" t="s">
        <v>283</v>
      </c>
      <c r="E103" s="148" t="s">
        <v>70</v>
      </c>
      <c r="F103" s="149" t="n">
        <v>3</v>
      </c>
      <c r="G103" s="154"/>
      <c r="H103" s="155"/>
      <c r="I103" s="150"/>
    </row>
    <row r="104" customFormat="false" ht="13" hidden="false" customHeight="false" outlineLevel="0" collapsed="false">
      <c r="A104" s="151"/>
      <c r="B104" s="152"/>
      <c r="C104" s="146"/>
      <c r="D104" s="156"/>
      <c r="E104" s="148"/>
      <c r="F104" s="149"/>
      <c r="G104" s="154"/>
      <c r="H104" s="155"/>
      <c r="I104" s="150"/>
    </row>
    <row r="105" customFormat="false" ht="13" hidden="false" customHeight="false" outlineLevel="0" collapsed="false">
      <c r="A105" s="151"/>
      <c r="B105" s="152"/>
      <c r="C105" s="146"/>
      <c r="D105" s="156" t="s">
        <v>284</v>
      </c>
      <c r="E105" s="158" t="s">
        <v>70</v>
      </c>
      <c r="F105" s="149" t="n">
        <v>9</v>
      </c>
      <c r="G105" s="154"/>
      <c r="H105" s="155"/>
      <c r="I105" s="150"/>
    </row>
    <row r="106" customFormat="false" ht="13" hidden="false" customHeight="false" outlineLevel="0" collapsed="false">
      <c r="A106" s="151"/>
      <c r="B106" s="152"/>
      <c r="C106" s="146"/>
      <c r="D106" s="93"/>
      <c r="E106" s="148"/>
      <c r="F106" s="149"/>
      <c r="G106" s="154"/>
      <c r="H106" s="155"/>
      <c r="I106" s="150"/>
    </row>
    <row r="107" customFormat="false" ht="13" hidden="false" customHeight="false" outlineLevel="0" collapsed="false">
      <c r="A107" s="151"/>
      <c r="B107" s="152"/>
      <c r="C107" s="146"/>
      <c r="D107" s="93"/>
      <c r="E107" s="148"/>
      <c r="F107" s="149"/>
      <c r="G107" s="154"/>
      <c r="H107" s="155"/>
      <c r="I107" s="150"/>
    </row>
    <row r="108" customFormat="false" ht="13" hidden="false" customHeight="false" outlineLevel="0" collapsed="false">
      <c r="A108" s="151"/>
      <c r="B108" s="152"/>
      <c r="C108" s="146"/>
      <c r="D108" s="93"/>
      <c r="E108" s="148"/>
      <c r="F108" s="149"/>
      <c r="G108" s="154"/>
      <c r="H108" s="155"/>
      <c r="I108" s="150"/>
    </row>
    <row r="109" customFormat="false" ht="13" hidden="false" customHeight="false" outlineLevel="0" collapsed="false">
      <c r="A109" s="151"/>
      <c r="B109" s="152"/>
      <c r="C109" s="146"/>
      <c r="D109" s="93"/>
      <c r="E109" s="148"/>
      <c r="F109" s="149"/>
      <c r="G109" s="154"/>
      <c r="H109" s="155"/>
      <c r="I109" s="150"/>
    </row>
    <row r="110" customFormat="false" ht="13" hidden="false" customHeight="false" outlineLevel="0" collapsed="false">
      <c r="A110" s="151"/>
      <c r="B110" s="152"/>
      <c r="C110" s="146"/>
      <c r="D110" s="93"/>
      <c r="E110" s="148"/>
      <c r="F110" s="149"/>
      <c r="G110" s="154"/>
      <c r="H110" s="155"/>
      <c r="I110" s="150"/>
    </row>
    <row r="111" customFormat="false" ht="13" hidden="false" customHeight="false" outlineLevel="0" collapsed="false">
      <c r="A111" s="151"/>
      <c r="B111" s="152"/>
      <c r="C111" s="146"/>
      <c r="D111" s="93"/>
      <c r="E111" s="148"/>
      <c r="F111" s="149"/>
      <c r="G111" s="154"/>
      <c r="H111" s="155"/>
      <c r="I111" s="150"/>
    </row>
    <row r="112" customFormat="false" ht="13" hidden="false" customHeight="false" outlineLevel="0" collapsed="false">
      <c r="A112" s="151"/>
      <c r="B112" s="152"/>
      <c r="C112" s="146"/>
      <c r="D112" s="93"/>
      <c r="E112" s="148"/>
      <c r="F112" s="149"/>
      <c r="G112" s="154"/>
      <c r="H112" s="155"/>
      <c r="I112" s="150"/>
    </row>
    <row r="113" customFormat="false" ht="13" hidden="false" customHeight="false" outlineLevel="0" collapsed="false">
      <c r="A113" s="151"/>
      <c r="B113" s="152"/>
      <c r="C113" s="146"/>
      <c r="D113" s="93"/>
      <c r="E113" s="148"/>
      <c r="F113" s="149"/>
      <c r="G113" s="154"/>
      <c r="H113" s="155"/>
      <c r="I113" s="150"/>
    </row>
    <row r="114" customFormat="false" ht="13" hidden="false" customHeight="false" outlineLevel="0" collapsed="false">
      <c r="A114" s="151"/>
      <c r="B114" s="152"/>
      <c r="C114" s="146"/>
      <c r="D114" s="93"/>
      <c r="E114" s="148"/>
      <c r="F114" s="149"/>
      <c r="G114" s="154"/>
      <c r="H114" s="155"/>
      <c r="I114" s="150"/>
    </row>
    <row r="115" customFormat="false" ht="13" hidden="false" customHeight="false" outlineLevel="0" collapsed="false">
      <c r="A115" s="151"/>
      <c r="B115" s="152"/>
      <c r="C115" s="146"/>
      <c r="D115" s="93"/>
      <c r="E115" s="148"/>
      <c r="F115" s="149"/>
      <c r="G115" s="154"/>
      <c r="H115" s="155"/>
      <c r="I115" s="150"/>
    </row>
    <row r="116" customFormat="false" ht="13" hidden="false" customHeight="false" outlineLevel="0" collapsed="false">
      <c r="A116" s="151"/>
      <c r="B116" s="152"/>
      <c r="C116" s="146"/>
      <c r="D116" s="93"/>
      <c r="E116" s="148"/>
      <c r="F116" s="149"/>
      <c r="G116" s="154"/>
      <c r="H116" s="155"/>
      <c r="I116" s="150"/>
    </row>
    <row r="117" customFormat="false" ht="13" hidden="false" customHeight="false" outlineLevel="0" collapsed="false">
      <c r="A117" s="151"/>
      <c r="B117" s="152"/>
      <c r="C117" s="146"/>
      <c r="D117" s="93"/>
      <c r="E117" s="148"/>
      <c r="F117" s="149"/>
      <c r="G117" s="154"/>
      <c r="H117" s="155"/>
      <c r="I117" s="150"/>
    </row>
    <row r="118" customFormat="false" ht="13" hidden="false" customHeight="false" outlineLevel="0" collapsed="false">
      <c r="A118" s="151"/>
      <c r="B118" s="152"/>
      <c r="C118" s="146"/>
      <c r="D118" s="93"/>
      <c r="E118" s="148"/>
      <c r="F118" s="149"/>
      <c r="G118" s="154"/>
      <c r="H118" s="155"/>
      <c r="I118" s="150"/>
    </row>
    <row r="119" customFormat="false" ht="13" hidden="false" customHeight="false" outlineLevel="0" collapsed="false">
      <c r="A119" s="151"/>
      <c r="B119" s="152"/>
      <c r="C119" s="146"/>
      <c r="D119" s="93"/>
      <c r="E119" s="148"/>
      <c r="F119" s="149"/>
      <c r="G119" s="154"/>
      <c r="H119" s="155"/>
      <c r="I119" s="150"/>
    </row>
    <row r="120" customFormat="false" ht="13" hidden="false" customHeight="false" outlineLevel="0" collapsed="false">
      <c r="A120" s="151"/>
      <c r="B120" s="152"/>
      <c r="C120" s="146"/>
      <c r="D120" s="93"/>
      <c r="E120" s="148"/>
      <c r="F120" s="149"/>
      <c r="G120" s="154"/>
      <c r="H120" s="155"/>
      <c r="I120" s="150"/>
    </row>
    <row r="121" customFormat="false" ht="13" hidden="false" customHeight="false" outlineLevel="0" collapsed="false">
      <c r="A121" s="151"/>
      <c r="B121" s="152"/>
      <c r="C121" s="146"/>
      <c r="D121" s="93"/>
      <c r="E121" s="148"/>
      <c r="F121" s="149"/>
      <c r="G121" s="154"/>
      <c r="H121" s="155"/>
      <c r="I121" s="150"/>
    </row>
    <row r="122" customFormat="false" ht="13" hidden="false" customHeight="false" outlineLevel="0" collapsed="false">
      <c r="A122" s="151"/>
      <c r="B122" s="152"/>
      <c r="C122" s="146"/>
      <c r="D122" s="93"/>
      <c r="E122" s="148"/>
      <c r="F122" s="149"/>
      <c r="G122" s="154"/>
      <c r="H122" s="155"/>
      <c r="I122" s="150"/>
    </row>
    <row r="123" customFormat="false" ht="13" hidden="false" customHeight="false" outlineLevel="0" collapsed="false">
      <c r="A123" s="151"/>
      <c r="B123" s="152"/>
      <c r="C123" s="146"/>
      <c r="D123" s="93"/>
      <c r="E123" s="148"/>
      <c r="F123" s="149"/>
      <c r="G123" s="154"/>
      <c r="H123" s="155"/>
      <c r="I123" s="150"/>
    </row>
    <row r="124" customFormat="false" ht="13" hidden="false" customHeight="false" outlineLevel="0" collapsed="false">
      <c r="A124" s="151"/>
      <c r="B124" s="152"/>
      <c r="C124" s="146"/>
      <c r="D124" s="93"/>
      <c r="E124" s="148"/>
      <c r="F124" s="149"/>
      <c r="G124" s="154"/>
      <c r="H124" s="155"/>
      <c r="I124" s="150"/>
    </row>
    <row r="125" customFormat="false" ht="13" hidden="false" customHeight="false" outlineLevel="0" collapsed="false">
      <c r="A125" s="151"/>
      <c r="B125" s="152"/>
      <c r="C125" s="146"/>
      <c r="D125" s="93"/>
      <c r="E125" s="148"/>
      <c r="F125" s="149"/>
      <c r="G125" s="154"/>
      <c r="H125" s="155"/>
      <c r="I125" s="150"/>
    </row>
    <row r="126" customFormat="false" ht="13" hidden="false" customHeight="false" outlineLevel="0" collapsed="false">
      <c r="A126" s="151"/>
      <c r="B126" s="152"/>
      <c r="C126" s="146"/>
      <c r="D126" s="93"/>
      <c r="E126" s="148"/>
      <c r="F126" s="149"/>
      <c r="G126" s="154"/>
      <c r="H126" s="155"/>
      <c r="I126" s="150"/>
    </row>
    <row r="127" customFormat="false" ht="13" hidden="false" customHeight="false" outlineLevel="0" collapsed="false">
      <c r="A127" s="151"/>
      <c r="B127" s="152"/>
      <c r="C127" s="146"/>
      <c r="D127" s="93"/>
      <c r="E127" s="148"/>
      <c r="F127" s="149"/>
      <c r="G127" s="154"/>
      <c r="H127" s="155"/>
      <c r="I127" s="150"/>
    </row>
    <row r="128" customFormat="false" ht="13" hidden="false" customHeight="false" outlineLevel="0" collapsed="false">
      <c r="A128" s="151"/>
      <c r="B128" s="152"/>
      <c r="C128" s="146"/>
      <c r="D128" s="93"/>
      <c r="E128" s="148"/>
      <c r="F128" s="149"/>
      <c r="G128" s="154"/>
      <c r="H128" s="155"/>
      <c r="I128" s="150"/>
    </row>
    <row r="129" customFormat="false" ht="13" hidden="false" customHeight="false" outlineLevel="0" collapsed="false">
      <c r="A129" s="151"/>
      <c r="B129" s="152"/>
      <c r="C129" s="146"/>
      <c r="D129" s="93"/>
      <c r="E129" s="148"/>
      <c r="F129" s="149"/>
      <c r="G129" s="154"/>
      <c r="H129" s="155"/>
      <c r="I129" s="150"/>
    </row>
    <row r="130" customFormat="false" ht="13" hidden="false" customHeight="false" outlineLevel="0" collapsed="false">
      <c r="A130" s="151"/>
      <c r="B130" s="152"/>
      <c r="C130" s="146"/>
      <c r="D130" s="93"/>
      <c r="E130" s="148"/>
      <c r="F130" s="149"/>
      <c r="G130" s="154"/>
      <c r="H130" s="155"/>
      <c r="I130" s="150"/>
    </row>
    <row r="131" customFormat="false" ht="13" hidden="false" customHeight="false" outlineLevel="0" collapsed="false">
      <c r="A131" s="151"/>
      <c r="B131" s="152"/>
      <c r="C131" s="146"/>
      <c r="D131" s="156"/>
      <c r="E131" s="148"/>
      <c r="F131" s="149"/>
      <c r="G131" s="154"/>
      <c r="H131" s="155"/>
      <c r="I131" s="150"/>
    </row>
    <row r="132" customFormat="false" ht="13" hidden="false" customHeight="false" outlineLevel="0" collapsed="false">
      <c r="A132" s="151"/>
      <c r="B132" s="152"/>
      <c r="C132" s="146"/>
      <c r="D132" s="93"/>
      <c r="E132" s="148"/>
      <c r="F132" s="149"/>
      <c r="G132" s="154"/>
      <c r="H132" s="155"/>
      <c r="I132" s="150"/>
    </row>
    <row r="133" customFormat="false" ht="13" hidden="false" customHeight="false" outlineLevel="0" collapsed="false">
      <c r="A133" s="151"/>
      <c r="B133" s="152"/>
      <c r="C133" s="146"/>
      <c r="D133" s="156"/>
      <c r="E133" s="148"/>
      <c r="F133" s="149"/>
      <c r="G133" s="154"/>
      <c r="H133" s="155"/>
      <c r="I133" s="150"/>
    </row>
    <row r="134" customFormat="false" ht="13" hidden="false" customHeight="false" outlineLevel="0" collapsed="false">
      <c r="A134" s="151"/>
      <c r="B134" s="152"/>
      <c r="C134" s="146"/>
      <c r="D134" s="156"/>
      <c r="E134" s="148"/>
      <c r="F134" s="149"/>
      <c r="G134" s="154"/>
      <c r="H134" s="155"/>
      <c r="I134" s="150"/>
    </row>
    <row r="135" customFormat="false" ht="13" hidden="false" customHeight="false" outlineLevel="0" collapsed="false">
      <c r="A135" s="151"/>
      <c r="B135" s="152"/>
      <c r="C135" s="146"/>
      <c r="D135" s="156"/>
      <c r="E135" s="148"/>
      <c r="F135" s="149"/>
      <c r="G135" s="154"/>
      <c r="H135" s="155"/>
      <c r="I135" s="150"/>
    </row>
    <row r="136" customFormat="false" ht="12.5" hidden="false" customHeight="false" outlineLevel="0" collapsed="false">
      <c r="A136" s="151"/>
      <c r="B136" s="160" t="s">
        <v>179</v>
      </c>
      <c r="C136" s="160"/>
      <c r="D136" s="160"/>
      <c r="E136" s="160"/>
      <c r="F136" s="160"/>
      <c r="G136" s="160"/>
      <c r="H136" s="160"/>
      <c r="I136" s="161"/>
    </row>
    <row r="137" customFormat="false" ht="12.5" hidden="false" customHeight="false" outlineLevel="0" collapsed="false">
      <c r="A137" s="151"/>
      <c r="B137" s="160"/>
      <c r="C137" s="160"/>
      <c r="D137" s="160"/>
      <c r="E137" s="160"/>
      <c r="F137" s="160"/>
      <c r="G137" s="160"/>
      <c r="H137" s="160"/>
      <c r="I137" s="161"/>
    </row>
  </sheetData>
  <mergeCells count="6">
    <mergeCell ref="B67:H68"/>
    <mergeCell ref="I67:I68"/>
    <mergeCell ref="B69:H70"/>
    <mergeCell ref="I69:I70"/>
    <mergeCell ref="B136:H137"/>
    <mergeCell ref="I136:I137"/>
  </mergeCells>
  <printOptions headings="false" gridLines="false" gridLinesSet="true" horizontalCentered="false" verticalCentered="false"/>
  <pageMargins left="0.708333333333333" right="0.39375" top="0.7875" bottom="0.984027777777778" header="0.511805555555556" footer="0.747916666666667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 </oddHeader>
    <oddFooter>&amp;RPage &amp;P</oddFooter>
  </headerFooter>
  <rowBreaks count="30" manualBreakCount="30">
    <brk id="3" man="true" max="16383" min="0"/>
    <brk id="6" man="true" max="16383" min="0"/>
    <brk id="91" man="true" max="16383" min="0"/>
    <brk id="167" man="true" max="16383" min="0"/>
    <brk id="170" man="true" max="16383" min="0"/>
    <brk id="288" man="true" max="16383" min="0"/>
    <brk id="578" man="true" max="16383" min="0"/>
    <brk id="750" man="true" max="16383" min="0"/>
    <brk id="921" man="true" max="16383" min="0"/>
    <brk id="1095" man="true" max="16383" min="0"/>
    <brk id="1266" man="true" max="16383" min="0"/>
    <brk id="1439" man="true" max="16383" min="0"/>
    <brk id="1610" man="true" max="16383" min="0"/>
    <brk id="1781" man="true" max="16383" min="0"/>
    <brk id="1952" man="true" max="16383" min="0"/>
    <brk id="2123" man="true" max="16383" min="0"/>
    <brk id="2294" man="true" max="16383" min="0"/>
    <brk id="2465" man="true" max="16383" min="0"/>
    <brk id="2636" man="true" max="16383" min="0"/>
    <brk id="2807" man="true" max="16383" min="0"/>
    <brk id="2881" man="true" max="16383" min="0"/>
    <brk id="2882" man="true" max="16383" min="0"/>
    <brk id="2883" man="true" max="16383" min="0"/>
    <brk id="2978" man="true" max="16383" min="0"/>
    <brk id="3149" man="true" max="16383" min="0"/>
    <brk id="8224" man="true" max="16383" min="0"/>
    <brk id="12357" man="true" max="16383" min="0"/>
    <brk id="15013" man="true" max="16383" min="0"/>
    <brk id="33094" man="true" max="16383" min="0"/>
    <brk id="394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2:30:21Z</dcterms:created>
  <dc:creator>Reinhold</dc:creator>
  <dc:description/>
  <dc:language>en-US</dc:language>
  <cp:lastModifiedBy>Camagwini Ngxokolo</cp:lastModifiedBy>
  <cp:lastPrinted>2022-02-03T08:56:24Z</cp:lastPrinted>
  <dcterms:modified xsi:type="dcterms:W3CDTF">2023-09-13T12:22:32Z</dcterms:modified>
  <cp:revision>0</cp:revision>
  <dc:subject/>
  <dc:title/>
</cp:coreProperties>
</file>